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期" sheetId="1" state="visible" r:id="rId2"/>
    <sheet name="２学期" sheetId="2" state="visible" r:id="rId3"/>
    <sheet name="３学期" sheetId="3" state="visible" r:id="rId4"/>
    <sheet name="学年" sheetId="4" state="visible" r:id="rId5"/>
    <sheet name="個人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得点</t>
  </si>
  <si>
    <t xml:space="preserve">偏差値</t>
  </si>
  <si>
    <t xml:space="preserve">順位</t>
  </si>
  <si>
    <t xml:space="preserve">青木　郁子</t>
  </si>
  <si>
    <t xml:space="preserve">荒井　園美</t>
  </si>
  <si>
    <t xml:space="preserve">安藤　佳子</t>
  </si>
  <si>
    <t xml:space="preserve">池田　亜希子</t>
  </si>
  <si>
    <t xml:space="preserve">伊藤　香織</t>
  </si>
  <si>
    <t xml:space="preserve">江田　久美子</t>
  </si>
  <si>
    <t xml:space="preserve">遠藤　綾子</t>
  </si>
  <si>
    <t xml:space="preserve">岡田　淳子</t>
  </si>
  <si>
    <t xml:space="preserve">加藤　実咲</t>
  </si>
  <si>
    <t xml:space="preserve">川村　あかり</t>
  </si>
  <si>
    <t xml:space="preserve">木下　晶子</t>
  </si>
  <si>
    <t xml:space="preserve">木村　雅子</t>
  </si>
  <si>
    <t xml:space="preserve">栗原　祥子</t>
  </si>
  <si>
    <t xml:space="preserve">小林　沙織</t>
  </si>
  <si>
    <t xml:space="preserve">近藤　かおり</t>
  </si>
  <si>
    <t xml:space="preserve">佐藤　恭子</t>
  </si>
  <si>
    <t xml:space="preserve">清水　五月</t>
  </si>
  <si>
    <t xml:space="preserve">須藤　彩香</t>
  </si>
  <si>
    <t xml:space="preserve">曽我　絵美</t>
  </si>
  <si>
    <t xml:space="preserve">田中　さやか</t>
  </si>
  <si>
    <t xml:space="preserve">津田　真理</t>
  </si>
  <si>
    <t xml:space="preserve">寺島　玲子</t>
  </si>
  <si>
    <t xml:space="preserve">所　真紀</t>
  </si>
  <si>
    <t xml:space="preserve">戸田　君枝</t>
  </si>
  <si>
    <t xml:space="preserve">中田　すみれ</t>
  </si>
  <si>
    <t xml:space="preserve">沼田　絵里子</t>
  </si>
  <si>
    <t xml:space="preserve">野原　春奈</t>
  </si>
  <si>
    <t xml:space="preserve">原　幸子</t>
  </si>
  <si>
    <t xml:space="preserve">福田　恵子</t>
  </si>
  <si>
    <t xml:space="preserve">本多　ちひろ</t>
  </si>
  <si>
    <t xml:space="preserve">町田　加奈子</t>
  </si>
  <si>
    <t xml:space="preserve">三田　樹里</t>
  </si>
  <si>
    <t xml:space="preserve">森　志保</t>
  </si>
  <si>
    <t xml:space="preserve">矢野　浩子</t>
  </si>
  <si>
    <t xml:space="preserve">吉田　恵美子</t>
  </si>
  <si>
    <t xml:space="preserve">渡辺　紀子</t>
  </si>
  <si>
    <t xml:space="preserve">平均</t>
  </si>
  <si>
    <t xml:space="preserve">標準偏差</t>
  </si>
  <si>
    <t xml:space="preserve">番号</t>
  </si>
  <si>
    <r>
      <rPr>
        <sz val="11"/>
        <rFont val="ＭＳ Ｐゴシック"/>
        <family val="3"/>
      </rPr>
      <t xml:space="preserve">&lt;-</t>
    </r>
    <r>
      <rPr>
        <sz val="11"/>
        <rFont val="Noto Sans"/>
        <family val="2"/>
      </rPr>
      <t xml:space="preserve">ここに数字をいれて下さい。</t>
    </r>
    <r>
      <rPr>
        <sz val="11"/>
        <rFont val="ＭＳ Ｐゴシック"/>
        <family val="3"/>
      </rPr>
      <t xml:space="preserve">(1-36)</t>
    </r>
  </si>
  <si>
    <t xml:space="preserve">氏名</t>
  </si>
  <si>
    <t xml:space="preserve">１学期</t>
  </si>
  <si>
    <t xml:space="preserve">２学期</t>
  </si>
  <si>
    <t xml:space="preserve">３学期</t>
  </si>
  <si>
    <t xml:space="preserve">学年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637346791637"/>
          <c:y val="0.0871639891840305"/>
          <c:w val="0.925919250180245"/>
          <c:h val="0.879433752187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人票!$B$7:$D$7</c:f>
              <c:numCache>
                <c:formatCode>General</c:formatCode>
                <c:ptCount val="3"/>
                <c:pt idx="0">
                  <c:v>80</c:v>
                </c:pt>
                <c:pt idx="1">
                  <c:v>81</c:v>
                </c:pt>
                <c:pt idx="2">
                  <c:v>71</c:v>
                </c:pt>
              </c:numCache>
            </c:numRef>
          </c:val>
        </c:ser>
        <c:gapWidth val="150"/>
        <c:overlap val="0"/>
        <c:axId val="61199933"/>
        <c:axId val="41307245"/>
      </c:barChart>
      <c:catAx>
        <c:axId val="61199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07245"/>
        <c:crossesAt val="0"/>
        <c:auto val="1"/>
        <c:lblAlgn val="ctr"/>
        <c:lblOffset val="100"/>
        <c:noMultiLvlLbl val="0"/>
      </c:catAx>
      <c:valAx>
        <c:axId val="4130724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9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9</xdr:row>
      <xdr:rowOff>178560</xdr:rowOff>
    </xdr:from>
    <xdr:to>
      <xdr:col>6</xdr:col>
      <xdr:colOff>349560</xdr:colOff>
      <xdr:row>21</xdr:row>
      <xdr:rowOff>33840</xdr:rowOff>
    </xdr:to>
    <xdr:graphicFrame>
      <xdr:nvGraphicFramePr>
        <xdr:cNvPr id="0" name="Chart 1"/>
        <xdr:cNvGraphicFramePr/>
      </xdr:nvGraphicFramePr>
      <xdr:xfrm>
        <a:off x="787680" y="2011320"/>
        <a:ext cx="3994200" cy="22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49"/>
    <col collapsed="false" customWidth="true" hidden="false" outlineLevel="0" max="5" min="3" style="0" width="5.62"/>
    <col collapsed="false" customWidth="true" hidden="false" outlineLevel="0" max="6" min="6" style="0" width="11.12"/>
    <col collapsed="false" customWidth="true" hidden="false" outlineLevel="0" max="8" min="8" style="0" width="4.12"/>
    <col collapsed="false" customWidth="true" hidden="false" outlineLevel="0" max="9" min="9" style="0" width="4.99"/>
    <col collapsed="false" customWidth="true" hidden="false" outlineLevel="0" max="10" min="10" style="0" width="3.87"/>
  </cols>
  <sheetData>
    <row r="1" customFormat="false" ht="15.8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5.8" hidden="false" customHeight="false" outlineLevel="0" collapsed="false">
      <c r="A2" s="0" t="n">
        <v>1</v>
      </c>
      <c r="B2" s="1" t="s">
        <v>3</v>
      </c>
      <c r="C2" s="0" t="n">
        <v>80</v>
      </c>
      <c r="D2" s="2" t="n">
        <f aca="false">((C2-$C$39)/$C$40*10)+50</f>
        <v>51.8591653579946</v>
      </c>
      <c r="E2" s="0" t="n">
        <f aca="false">RANK(C2,$C$2:$C$37,0)</f>
        <v>17</v>
      </c>
      <c r="F2" s="0" t="n">
        <f aca="false">COUNTIF(C2:C37,"&gt;80")</f>
        <v>16</v>
      </c>
      <c r="G2" s="0" t="n">
        <v>5</v>
      </c>
    </row>
    <row r="3" customFormat="false" ht="15.8" hidden="false" customHeight="false" outlineLevel="0" collapsed="false">
      <c r="A3" s="0" t="n">
        <v>2</v>
      </c>
      <c r="B3" s="1" t="s">
        <v>4</v>
      </c>
      <c r="C3" s="0" t="n">
        <v>62</v>
      </c>
      <c r="D3" s="2" t="n">
        <f aca="false">((C3-$C$39)/$C$40*10)+50</f>
        <v>38.0115888984488</v>
      </c>
      <c r="E3" s="0" t="n">
        <f aca="false">RANK(C3,$C$2:$C$37,0)</f>
        <v>33</v>
      </c>
      <c r="G3" s="0" t="str">
        <f aca="false">INDEX($B$2:$E$7,$G$2,1)</f>
        <v>伊藤　香織</v>
      </c>
      <c r="H3" s="0" t="n">
        <f aca="false">INDEX($B$2:$E$7,$G$2,2)</f>
        <v>40</v>
      </c>
      <c r="I3" s="0" t="n">
        <f aca="false">INDEX($B$2:$E$7,$G$2,3)</f>
        <v>21.0867732256705</v>
      </c>
      <c r="J3" s="0" t="n">
        <f aca="false">INDEX($B$2:$E$7,$G$2,4)</f>
        <v>36</v>
      </c>
    </row>
    <row r="4" customFormat="false" ht="15.8" hidden="false" customHeight="false" outlineLevel="0" collapsed="false">
      <c r="A4" s="0" t="n">
        <v>3</v>
      </c>
      <c r="B4" s="1" t="s">
        <v>5</v>
      </c>
      <c r="C4" s="0" t="n">
        <v>65</v>
      </c>
      <c r="D4" s="2" t="n">
        <f aca="false">((C4-$C$39)/$C$40*10)+50</f>
        <v>40.3195183083731</v>
      </c>
      <c r="E4" s="0" t="n">
        <f aca="false">RANK(C4,$C$2:$C$37,0)</f>
        <v>32</v>
      </c>
    </row>
    <row r="5" customFormat="false" ht="15.8" hidden="false" customHeight="false" outlineLevel="0" collapsed="false">
      <c r="A5" s="0" t="n">
        <v>4</v>
      </c>
      <c r="B5" s="1" t="s">
        <v>6</v>
      </c>
      <c r="C5" s="0" t="n">
        <v>50</v>
      </c>
      <c r="D5" s="2" t="n">
        <f aca="false">((C5-$C$39)/$C$40*10)+50</f>
        <v>28.7798712587516</v>
      </c>
      <c r="E5" s="0" t="n">
        <f aca="false">RANK(C5,$C$2:$C$37,0)</f>
        <v>34</v>
      </c>
    </row>
    <row r="6" customFormat="false" ht="15.8" hidden="false" customHeight="false" outlineLevel="0" collapsed="false">
      <c r="A6" s="0" t="n">
        <v>5</v>
      </c>
      <c r="B6" s="1" t="s">
        <v>7</v>
      </c>
      <c r="C6" s="0" t="n">
        <v>40</v>
      </c>
      <c r="D6" s="2" t="n">
        <f aca="false">((C6-$C$39)/$C$40*10)+50</f>
        <v>21.0867732256705</v>
      </c>
      <c r="E6" s="0" t="n">
        <f aca="false">RANK(C6,$C$2:$C$37,0)</f>
        <v>36</v>
      </c>
    </row>
    <row r="7" customFormat="false" ht="15.8" hidden="false" customHeight="false" outlineLevel="0" collapsed="false">
      <c r="A7" s="0" t="n">
        <v>6</v>
      </c>
      <c r="B7" s="1" t="s">
        <v>8</v>
      </c>
      <c r="C7" s="0" t="n">
        <v>50</v>
      </c>
      <c r="D7" s="2" t="n">
        <f aca="false">((C7-$C$39)/$C$40*10)+50</f>
        <v>28.7798712587516</v>
      </c>
      <c r="E7" s="0" t="n">
        <f aca="false">RANK(C7,$C$2:$C$37,0)</f>
        <v>34</v>
      </c>
    </row>
    <row r="8" customFormat="false" ht="15.8" hidden="false" customHeight="false" outlineLevel="0" collapsed="false">
      <c r="A8" s="0" t="n">
        <v>7</v>
      </c>
      <c r="B8" s="1" t="s">
        <v>9</v>
      </c>
      <c r="C8" s="0" t="n">
        <v>67</v>
      </c>
      <c r="D8" s="2" t="n">
        <f aca="false">((C8-$C$39)/$C$40*10)+50</f>
        <v>41.8581379149893</v>
      </c>
      <c r="E8" s="0" t="n">
        <f aca="false">RANK(C8,$C$2:$C$37,0)</f>
        <v>31</v>
      </c>
    </row>
    <row r="9" customFormat="false" ht="15.8" hidden="false" customHeight="false" outlineLevel="0" collapsed="false">
      <c r="A9" s="0" t="n">
        <v>8</v>
      </c>
      <c r="B9" s="1" t="s">
        <v>10</v>
      </c>
      <c r="C9" s="0" t="n">
        <v>68</v>
      </c>
      <c r="D9" s="2" t="n">
        <f aca="false">((C9-$C$39)/$C$40*10)+50</f>
        <v>42.6274477182974</v>
      </c>
      <c r="E9" s="0" t="n">
        <f aca="false">RANK(C9,$C$2:$C$37,0)</f>
        <v>30</v>
      </c>
    </row>
    <row r="10" customFormat="false" ht="15.8" hidden="false" customHeight="false" outlineLevel="0" collapsed="false">
      <c r="A10" s="0" t="n">
        <v>9</v>
      </c>
      <c r="B10" s="1" t="s">
        <v>11</v>
      </c>
      <c r="C10" s="0" t="n">
        <v>69</v>
      </c>
      <c r="D10" s="2" t="n">
        <f aca="false">((C10-$C$39)/$C$40*10)+50</f>
        <v>43.3967575216055</v>
      </c>
      <c r="E10" s="0" t="n">
        <f aca="false">RANK(C10,$C$2:$C$37,0)</f>
        <v>29</v>
      </c>
    </row>
    <row r="11" customFormat="false" ht="15.8" hidden="false" customHeight="false" outlineLevel="0" collapsed="false">
      <c r="A11" s="0" t="n">
        <v>10</v>
      </c>
      <c r="B11" s="1" t="s">
        <v>12</v>
      </c>
      <c r="C11" s="0" t="n">
        <v>70</v>
      </c>
      <c r="D11" s="2" t="n">
        <f aca="false">((C11-$C$39)/$C$40*10)+50</f>
        <v>44.1660673249136</v>
      </c>
      <c r="E11" s="0" t="n">
        <f aca="false">RANK(C11,$C$2:$C$37,0)</f>
        <v>28</v>
      </c>
    </row>
    <row r="12" customFormat="false" ht="15.8" hidden="false" customHeight="false" outlineLevel="0" collapsed="false">
      <c r="A12" s="0" t="n">
        <v>11</v>
      </c>
      <c r="B12" s="1" t="s">
        <v>13</v>
      </c>
      <c r="C12" s="0" t="n">
        <v>71</v>
      </c>
      <c r="D12" s="2" t="n">
        <f aca="false">((C12-$C$39)/$C$40*10)+50</f>
        <v>44.9353771282217</v>
      </c>
      <c r="E12" s="0" t="n">
        <f aca="false">RANK(C12,$C$2:$C$37,0)</f>
        <v>27</v>
      </c>
    </row>
    <row r="13" customFormat="false" ht="15.8" hidden="false" customHeight="false" outlineLevel="0" collapsed="false">
      <c r="A13" s="0" t="n">
        <v>12</v>
      </c>
      <c r="B13" s="1" t="s">
        <v>14</v>
      </c>
      <c r="C13" s="0" t="n">
        <v>72</v>
      </c>
      <c r="D13" s="2" t="n">
        <f aca="false">((C13-$C$39)/$C$40*10)+50</f>
        <v>45.7046869315298</v>
      </c>
      <c r="E13" s="0" t="n">
        <f aca="false">RANK(C13,$C$2:$C$37,0)</f>
        <v>26</v>
      </c>
    </row>
    <row r="14" customFormat="false" ht="15.8" hidden="false" customHeight="false" outlineLevel="0" collapsed="false">
      <c r="A14" s="0" t="n">
        <v>13</v>
      </c>
      <c r="B14" s="1" t="s">
        <v>15</v>
      </c>
      <c r="C14" s="0" t="n">
        <v>73</v>
      </c>
      <c r="D14" s="2" t="n">
        <f aca="false">((C14-$C$39)/$C$40*10)+50</f>
        <v>46.4739967348379</v>
      </c>
      <c r="E14" s="0" t="n">
        <f aca="false">RANK(C14,$C$2:$C$37,0)</f>
        <v>25</v>
      </c>
    </row>
    <row r="15" customFormat="false" ht="15.8" hidden="false" customHeight="false" outlineLevel="0" collapsed="false">
      <c r="A15" s="0" t="n">
        <v>14</v>
      </c>
      <c r="B15" s="1" t="s">
        <v>16</v>
      </c>
      <c r="C15" s="0" t="n">
        <v>74</v>
      </c>
      <c r="D15" s="2" t="n">
        <f aca="false">((C15-$C$39)/$C$40*10)+50</f>
        <v>47.243306538146</v>
      </c>
      <c r="E15" s="0" t="n">
        <f aca="false">RANK(C15,$C$2:$C$37,0)</f>
        <v>24</v>
      </c>
    </row>
    <row r="16" customFormat="false" ht="15.8" hidden="false" customHeight="false" outlineLevel="0" collapsed="false">
      <c r="A16" s="0" t="n">
        <v>15</v>
      </c>
      <c r="B16" s="1" t="s">
        <v>17</v>
      </c>
      <c r="C16" s="0" t="n">
        <v>75</v>
      </c>
      <c r="D16" s="2" t="n">
        <f aca="false">((C16-$C$39)/$C$40*10)+50</f>
        <v>48.0126163414541</v>
      </c>
      <c r="E16" s="0" t="n">
        <f aca="false">RANK(C16,$C$2:$C$37,0)</f>
        <v>23</v>
      </c>
    </row>
    <row r="17" customFormat="false" ht="15.8" hidden="false" customHeight="false" outlineLevel="0" collapsed="false">
      <c r="A17" s="0" t="n">
        <v>16</v>
      </c>
      <c r="B17" s="1" t="s">
        <v>18</v>
      </c>
      <c r="C17" s="0" t="n">
        <v>76</v>
      </c>
      <c r="D17" s="2" t="n">
        <f aca="false">((C17-$C$39)/$C$40*10)+50</f>
        <v>48.7819261447622</v>
      </c>
      <c r="E17" s="0" t="n">
        <f aca="false">RANK(C17,$C$2:$C$37,0)</f>
        <v>22</v>
      </c>
    </row>
    <row r="18" customFormat="false" ht="15.8" hidden="false" customHeight="false" outlineLevel="0" collapsed="false">
      <c r="A18" s="0" t="n">
        <v>17</v>
      </c>
      <c r="B18" s="1" t="s">
        <v>19</v>
      </c>
      <c r="C18" s="0" t="n">
        <v>77</v>
      </c>
      <c r="D18" s="2" t="n">
        <f aca="false">((C18-$C$39)/$C$40*10)+50</f>
        <v>49.5512359480703</v>
      </c>
      <c r="E18" s="0" t="n">
        <f aca="false">RANK(C18,$C$2:$C$37,0)</f>
        <v>21</v>
      </c>
    </row>
    <row r="19" customFormat="false" ht="15.8" hidden="false" customHeight="false" outlineLevel="0" collapsed="false">
      <c r="A19" s="0" t="n">
        <v>18</v>
      </c>
      <c r="B19" s="1" t="s">
        <v>20</v>
      </c>
      <c r="C19" s="0" t="n">
        <v>78</v>
      </c>
      <c r="D19" s="2" t="n">
        <f aca="false">((C19-$C$39)/$C$40*10)+50</f>
        <v>50.3205457513784</v>
      </c>
      <c r="E19" s="0" t="n">
        <f aca="false">RANK(C19,$C$2:$C$37,0)</f>
        <v>20</v>
      </c>
    </row>
    <row r="20" customFormat="false" ht="15.8" hidden="false" customHeight="false" outlineLevel="0" collapsed="false">
      <c r="A20" s="0" t="n">
        <v>19</v>
      </c>
      <c r="B20" s="1" t="s">
        <v>21</v>
      </c>
      <c r="C20" s="0" t="n">
        <v>79</v>
      </c>
      <c r="D20" s="2" t="n">
        <f aca="false">((C20-$C$39)/$C$40*10)+50</f>
        <v>51.0898555546865</v>
      </c>
      <c r="E20" s="0" t="n">
        <f aca="false">RANK(C20,$C$2:$C$37,0)</f>
        <v>19</v>
      </c>
    </row>
    <row r="21" customFormat="false" ht="15.8" hidden="false" customHeight="false" outlineLevel="0" collapsed="false">
      <c r="A21" s="0" t="n">
        <v>20</v>
      </c>
      <c r="B21" s="1" t="s">
        <v>22</v>
      </c>
      <c r="C21" s="0" t="n">
        <v>80</v>
      </c>
      <c r="D21" s="2" t="n">
        <f aca="false">((C21-$C$39)/$C$40*10)+50</f>
        <v>51.8591653579946</v>
      </c>
      <c r="E21" s="0" t="n">
        <f aca="false">RANK(C21,$C$2:$C$37,0)</f>
        <v>17</v>
      </c>
    </row>
    <row r="22" customFormat="false" ht="15.8" hidden="false" customHeight="false" outlineLevel="0" collapsed="false">
      <c r="A22" s="0" t="n">
        <v>21</v>
      </c>
      <c r="B22" s="1" t="s">
        <v>23</v>
      </c>
      <c r="C22" s="0" t="n">
        <v>81</v>
      </c>
      <c r="D22" s="2" t="n">
        <f aca="false">((C22-$C$39)/$C$40*10)+50</f>
        <v>52.6284751613027</v>
      </c>
      <c r="E22" s="0" t="n">
        <f aca="false">RANK(C22,$C$2:$C$37,0)</f>
        <v>16</v>
      </c>
    </row>
    <row r="23" customFormat="false" ht="15.8" hidden="false" customHeight="false" outlineLevel="0" collapsed="false">
      <c r="A23" s="0" t="n">
        <v>22</v>
      </c>
      <c r="B23" s="1" t="s">
        <v>24</v>
      </c>
      <c r="C23" s="0" t="n">
        <v>82</v>
      </c>
      <c r="D23" s="2" t="n">
        <f aca="false">((C23-$C$39)/$C$40*10)+50</f>
        <v>53.3977849646108</v>
      </c>
      <c r="E23" s="0" t="n">
        <f aca="false">RANK(C23,$C$2:$C$37,0)</f>
        <v>15</v>
      </c>
    </row>
    <row r="24" customFormat="false" ht="15.8" hidden="false" customHeight="false" outlineLevel="0" collapsed="false">
      <c r="A24" s="0" t="n">
        <v>23</v>
      </c>
      <c r="B24" s="1" t="s">
        <v>25</v>
      </c>
      <c r="C24" s="0" t="n">
        <v>83</v>
      </c>
      <c r="D24" s="2" t="n">
        <f aca="false">((C24-$C$39)/$C$40*10)+50</f>
        <v>54.1670947679189</v>
      </c>
      <c r="E24" s="0" t="n">
        <f aca="false">RANK(C24,$C$2:$C$37,0)</f>
        <v>14</v>
      </c>
    </row>
    <row r="25" customFormat="false" ht="15.8" hidden="false" customHeight="false" outlineLevel="0" collapsed="false">
      <c r="A25" s="0" t="n">
        <v>24</v>
      </c>
      <c r="B25" s="1" t="s">
        <v>26</v>
      </c>
      <c r="C25" s="0" t="n">
        <v>84</v>
      </c>
      <c r="D25" s="2" t="n">
        <f aca="false">((C25-$C$39)/$C$40*10)+50</f>
        <v>54.936404571227</v>
      </c>
      <c r="E25" s="0" t="n">
        <f aca="false">RANK(C25,$C$2:$C$37,0)</f>
        <v>13</v>
      </c>
    </row>
    <row r="26" customFormat="false" ht="15.8" hidden="false" customHeight="false" outlineLevel="0" collapsed="false">
      <c r="A26" s="0" t="n">
        <v>25</v>
      </c>
      <c r="B26" s="1" t="s">
        <v>27</v>
      </c>
      <c r="C26" s="0" t="n">
        <v>85</v>
      </c>
      <c r="D26" s="2" t="n">
        <f aca="false">((C26-$C$39)/$C$40*10)+50</f>
        <v>55.7057143745351</v>
      </c>
      <c r="E26" s="0" t="n">
        <f aca="false">RANK(C26,$C$2:$C$37,0)</f>
        <v>12</v>
      </c>
    </row>
    <row r="27" customFormat="false" ht="15.8" hidden="false" customHeight="false" outlineLevel="0" collapsed="false">
      <c r="A27" s="0" t="n">
        <v>26</v>
      </c>
      <c r="B27" s="1" t="s">
        <v>28</v>
      </c>
      <c r="C27" s="0" t="n">
        <v>86</v>
      </c>
      <c r="D27" s="2" t="n">
        <f aca="false">((C27-$C$39)/$C$40*10)+50</f>
        <v>56.4750241778432</v>
      </c>
      <c r="E27" s="0" t="n">
        <f aca="false">RANK(C27,$C$2:$C$37,0)</f>
        <v>11</v>
      </c>
    </row>
    <row r="28" customFormat="false" ht="15.8" hidden="false" customHeight="false" outlineLevel="0" collapsed="false">
      <c r="A28" s="0" t="n">
        <v>27</v>
      </c>
      <c r="B28" s="1" t="s">
        <v>29</v>
      </c>
      <c r="C28" s="0" t="n">
        <v>87</v>
      </c>
      <c r="D28" s="2" t="n">
        <f aca="false">((C28-$C$39)/$C$40*10)+50</f>
        <v>57.2443339811513</v>
      </c>
      <c r="E28" s="0" t="n">
        <f aca="false">RANK(C28,$C$2:$C$37,0)</f>
        <v>10</v>
      </c>
    </row>
    <row r="29" customFormat="false" ht="15.8" hidden="false" customHeight="false" outlineLevel="0" collapsed="false">
      <c r="A29" s="0" t="n">
        <v>28</v>
      </c>
      <c r="B29" s="1" t="s">
        <v>30</v>
      </c>
      <c r="C29" s="0" t="n">
        <v>88</v>
      </c>
      <c r="D29" s="2" t="n">
        <f aca="false">((C29-$C$39)/$C$40*10)+50</f>
        <v>58.0136437844594</v>
      </c>
      <c r="E29" s="0" t="n">
        <f aca="false">RANK(C29,$C$2:$C$37,0)</f>
        <v>9</v>
      </c>
    </row>
    <row r="30" customFormat="false" ht="15.8" hidden="false" customHeight="false" outlineLevel="0" collapsed="false">
      <c r="A30" s="0" t="n">
        <v>29</v>
      </c>
      <c r="B30" s="1" t="s">
        <v>31</v>
      </c>
      <c r="C30" s="0" t="n">
        <v>89</v>
      </c>
      <c r="D30" s="2" t="n">
        <f aca="false">((C30-$C$39)/$C$40*10)+50</f>
        <v>58.7829535877675</v>
      </c>
      <c r="E30" s="0" t="n">
        <f aca="false">RANK(C30,$C$2:$C$37,0)</f>
        <v>8</v>
      </c>
    </row>
    <row r="31" customFormat="false" ht="15.8" hidden="false" customHeight="false" outlineLevel="0" collapsed="false">
      <c r="A31" s="0" t="n">
        <v>30</v>
      </c>
      <c r="B31" s="1" t="s">
        <v>32</v>
      </c>
      <c r="C31" s="0" t="n">
        <v>90</v>
      </c>
      <c r="D31" s="2" t="n">
        <f aca="false">((C31-$C$39)/$C$40*10)+50</f>
        <v>59.5522633910756</v>
      </c>
      <c r="E31" s="0" t="n">
        <f aca="false">RANK(C31,$C$2:$C$37,0)</f>
        <v>7</v>
      </c>
    </row>
    <row r="32" customFormat="false" ht="15.8" hidden="false" customHeight="false" outlineLevel="0" collapsed="false">
      <c r="A32" s="0" t="n">
        <v>31</v>
      </c>
      <c r="B32" s="1" t="s">
        <v>33</v>
      </c>
      <c r="C32" s="0" t="n">
        <v>91</v>
      </c>
      <c r="D32" s="2" t="n">
        <f aca="false">((C32-$C$39)/$C$40*10)+50</f>
        <v>60.3215731943837</v>
      </c>
      <c r="E32" s="0" t="n">
        <f aca="false">RANK(C32,$C$2:$C$37,0)</f>
        <v>6</v>
      </c>
    </row>
    <row r="33" customFormat="false" ht="15.8" hidden="false" customHeight="false" outlineLevel="0" collapsed="false">
      <c r="A33" s="0" t="n">
        <v>32</v>
      </c>
      <c r="B33" s="1" t="s">
        <v>34</v>
      </c>
      <c r="C33" s="0" t="n">
        <v>92</v>
      </c>
      <c r="D33" s="2" t="n">
        <f aca="false">((C33-$C$39)/$C$40*10)+50</f>
        <v>61.0908829976918</v>
      </c>
      <c r="E33" s="0" t="n">
        <f aca="false">RANK(C33,$C$2:$C$37,0)</f>
        <v>5</v>
      </c>
    </row>
    <row r="34" customFormat="false" ht="15.8" hidden="false" customHeight="false" outlineLevel="0" collapsed="false">
      <c r="A34" s="0" t="n">
        <v>33</v>
      </c>
      <c r="B34" s="1" t="s">
        <v>35</v>
      </c>
      <c r="C34" s="0" t="n">
        <v>93</v>
      </c>
      <c r="D34" s="2" t="n">
        <f aca="false">((C34-$C$39)/$C$40*10)+50</f>
        <v>61.8601928009999</v>
      </c>
      <c r="E34" s="0" t="n">
        <f aca="false">RANK(C34,$C$2:$C$37,0)</f>
        <v>4</v>
      </c>
    </row>
    <row r="35" customFormat="false" ht="15.8" hidden="false" customHeight="false" outlineLevel="0" collapsed="false">
      <c r="A35" s="0" t="n">
        <v>34</v>
      </c>
      <c r="B35" s="1" t="s">
        <v>36</v>
      </c>
      <c r="C35" s="0" t="n">
        <v>95</v>
      </c>
      <c r="D35" s="2" t="n">
        <f aca="false">((C35-$C$39)/$C$40*10)+50</f>
        <v>63.3988124076161</v>
      </c>
      <c r="E35" s="0" t="n">
        <f aca="false">RANK(C35,$C$2:$C$37,0)</f>
        <v>2</v>
      </c>
    </row>
    <row r="36" customFormat="false" ht="15.8" hidden="false" customHeight="false" outlineLevel="0" collapsed="false">
      <c r="A36" s="0" t="n">
        <v>35</v>
      </c>
      <c r="B36" s="1" t="s">
        <v>37</v>
      </c>
      <c r="C36" s="0" t="n">
        <v>95</v>
      </c>
      <c r="D36" s="2" t="n">
        <f aca="false">((C36-$C$39)/$C$40*10)+50</f>
        <v>63.3988124076161</v>
      </c>
      <c r="E36" s="0" t="n">
        <f aca="false">RANK(C36,$C$2:$C$37,0)</f>
        <v>2</v>
      </c>
    </row>
    <row r="37" customFormat="false" ht="15.8" hidden="false" customHeight="false" outlineLevel="0" collapsed="false">
      <c r="A37" s="0" t="n">
        <v>36</v>
      </c>
      <c r="B37" s="1" t="s">
        <v>38</v>
      </c>
      <c r="C37" s="0" t="n">
        <v>96</v>
      </c>
      <c r="D37" s="2" t="n">
        <f aca="false">((C37-$C$39)/$C$40*10)+50</f>
        <v>64.1681222109242</v>
      </c>
      <c r="E37" s="0" t="n">
        <f aca="false">RANK(C37,$C$2:$C$37,0)</f>
        <v>1</v>
      </c>
    </row>
    <row r="39" customFormat="false" ht="15.8" hidden="false" customHeight="false" outlineLevel="0" collapsed="false">
      <c r="B39" s="1" t="s">
        <v>39</v>
      </c>
      <c r="C39" s="0" t="n">
        <f aca="false">AVERAGE(C2:C37)</f>
        <v>77.5833333333333</v>
      </c>
    </row>
    <row r="40" customFormat="false" ht="15.8" hidden="false" customHeight="false" outlineLevel="0" collapsed="false">
      <c r="B40" s="1" t="s">
        <v>40</v>
      </c>
      <c r="C40" s="3" t="n">
        <f aca="false">STDEVP($C$2:$C$37)</f>
        <v>12.998664461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7 G2:G3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49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4.62"/>
    <col collapsed="false" customWidth="true" hidden="false" outlineLevel="0" max="6" min="6" style="0" width="2.74"/>
  </cols>
  <sheetData>
    <row r="1" customFormat="false" ht="15.8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5.8" hidden="false" customHeight="false" outlineLevel="0" collapsed="false">
      <c r="A2" s="0" t="n">
        <v>1</v>
      </c>
      <c r="B2" s="1" t="s">
        <v>3</v>
      </c>
      <c r="C2" s="0" t="n">
        <v>81</v>
      </c>
      <c r="D2" s="2" t="n">
        <f aca="false">((C2-$C$39)/$C$40*10)+50</f>
        <v>66.8458832889161</v>
      </c>
      <c r="E2" s="0" t="n">
        <f aca="false">RANK(C2,$C$2:$C$37,0)</f>
        <v>1</v>
      </c>
    </row>
    <row r="3" customFormat="false" ht="15.8" hidden="false" customHeight="false" outlineLevel="0" collapsed="false">
      <c r="A3" s="0" t="n">
        <v>2</v>
      </c>
      <c r="B3" s="1" t="s">
        <v>4</v>
      </c>
      <c r="C3" s="0" t="n">
        <v>80</v>
      </c>
      <c r="D3" s="2" t="n">
        <f aca="false">((C3-$C$39)/$C$40*10)+50</f>
        <v>65.8832613866924</v>
      </c>
      <c r="E3" s="0" t="n">
        <f aca="false">RANK(C3,$C$2:$C$37,0)</f>
        <v>2</v>
      </c>
    </row>
    <row r="4" customFormat="false" ht="15.8" hidden="false" customHeight="false" outlineLevel="0" collapsed="false">
      <c r="A4" s="0" t="n">
        <v>3</v>
      </c>
      <c r="B4" s="1" t="s">
        <v>5</v>
      </c>
      <c r="C4" s="0" t="n">
        <v>79</v>
      </c>
      <c r="D4" s="2" t="n">
        <f aca="false">((C4-$C$39)/$C$40*10)+50</f>
        <v>64.9206394844686</v>
      </c>
      <c r="E4" s="0" t="n">
        <f aca="false">RANK(C4,$C$2:$C$37,0)</f>
        <v>3</v>
      </c>
    </row>
    <row r="5" customFormat="false" ht="15.8" hidden="false" customHeight="false" outlineLevel="0" collapsed="false">
      <c r="A5" s="0" t="n">
        <v>4</v>
      </c>
      <c r="B5" s="1" t="s">
        <v>6</v>
      </c>
      <c r="C5" s="0" t="n">
        <v>78</v>
      </c>
      <c r="D5" s="2" t="n">
        <f aca="false">((C5-$C$39)/$C$40*10)+50</f>
        <v>63.9580175822448</v>
      </c>
      <c r="E5" s="0" t="n">
        <f aca="false">RANK(C5,$C$2:$C$37,0)</f>
        <v>4</v>
      </c>
    </row>
    <row r="6" customFormat="false" ht="15.8" hidden="false" customHeight="false" outlineLevel="0" collapsed="false">
      <c r="A6" s="0" t="n">
        <v>5</v>
      </c>
      <c r="B6" s="1" t="s">
        <v>7</v>
      </c>
      <c r="C6" s="0" t="n">
        <v>77</v>
      </c>
      <c r="D6" s="2" t="n">
        <f aca="false">((C6-$C$39)/$C$40*10)+50</f>
        <v>62.995395680021</v>
      </c>
      <c r="E6" s="0" t="n">
        <f aca="false">RANK(C6,$C$2:$C$37,0)</f>
        <v>5</v>
      </c>
    </row>
    <row r="7" customFormat="false" ht="15.8" hidden="false" customHeight="false" outlineLevel="0" collapsed="false">
      <c r="A7" s="0" t="n">
        <v>6</v>
      </c>
      <c r="B7" s="1" t="s">
        <v>8</v>
      </c>
      <c r="C7" s="0" t="n">
        <v>76</v>
      </c>
      <c r="D7" s="2" t="n">
        <f aca="false">((C7-$C$39)/$C$40*10)+50</f>
        <v>62.0327737777972</v>
      </c>
      <c r="E7" s="0" t="n">
        <f aca="false">RANK(C7,$C$2:$C$37,0)</f>
        <v>6</v>
      </c>
    </row>
    <row r="8" customFormat="false" ht="15.8" hidden="false" customHeight="false" outlineLevel="0" collapsed="false">
      <c r="A8" s="0" t="n">
        <v>7</v>
      </c>
      <c r="B8" s="1" t="s">
        <v>9</v>
      </c>
      <c r="C8" s="0" t="n">
        <v>75</v>
      </c>
      <c r="D8" s="2" t="n">
        <f aca="false">((C8-$C$39)/$C$40*10)+50</f>
        <v>61.0701518755735</v>
      </c>
      <c r="E8" s="0" t="n">
        <f aca="false">RANK(C8,$C$2:$C$37,0)</f>
        <v>7</v>
      </c>
    </row>
    <row r="9" customFormat="false" ht="15.8" hidden="false" customHeight="false" outlineLevel="0" collapsed="false">
      <c r="A9" s="0" t="n">
        <v>8</v>
      </c>
      <c r="B9" s="1" t="s">
        <v>10</v>
      </c>
      <c r="C9" s="0" t="n">
        <v>74</v>
      </c>
      <c r="D9" s="2" t="n">
        <f aca="false">((C9-$C$39)/$C$40*10)+50</f>
        <v>60.1075299733497</v>
      </c>
      <c r="E9" s="0" t="n">
        <f aca="false">RANK(C9,$C$2:$C$37,0)</f>
        <v>8</v>
      </c>
    </row>
    <row r="10" customFormat="false" ht="15.8" hidden="false" customHeight="false" outlineLevel="0" collapsed="false">
      <c r="A10" s="0" t="n">
        <v>9</v>
      </c>
      <c r="B10" s="1" t="s">
        <v>11</v>
      </c>
      <c r="C10" s="0" t="n">
        <v>73</v>
      </c>
      <c r="D10" s="2" t="n">
        <f aca="false">((C10-$C$39)/$C$40*10)+50</f>
        <v>59.1449080711259</v>
      </c>
      <c r="E10" s="0" t="n">
        <f aca="false">RANK(C10,$C$2:$C$37,0)</f>
        <v>9</v>
      </c>
    </row>
    <row r="11" customFormat="false" ht="15.8" hidden="false" customHeight="false" outlineLevel="0" collapsed="false">
      <c r="A11" s="0" t="n">
        <v>10</v>
      </c>
      <c r="B11" s="1" t="s">
        <v>12</v>
      </c>
      <c r="C11" s="0" t="n">
        <v>72</v>
      </c>
      <c r="D11" s="2" t="n">
        <f aca="false">((C11-$C$39)/$C$40*10)+50</f>
        <v>58.1822861689021</v>
      </c>
      <c r="E11" s="0" t="n">
        <f aca="false">RANK(C11,$C$2:$C$37,0)</f>
        <v>10</v>
      </c>
    </row>
    <row r="12" customFormat="false" ht="15.8" hidden="false" customHeight="false" outlineLevel="0" collapsed="false">
      <c r="A12" s="0" t="n">
        <v>11</v>
      </c>
      <c r="B12" s="1" t="s">
        <v>13</v>
      </c>
      <c r="C12" s="0" t="n">
        <v>71</v>
      </c>
      <c r="D12" s="2" t="n">
        <f aca="false">((C12-$C$39)/$C$40*10)+50</f>
        <v>57.2196642666783</v>
      </c>
      <c r="E12" s="0" t="n">
        <f aca="false">RANK(C12,$C$2:$C$37,0)</f>
        <v>11</v>
      </c>
    </row>
    <row r="13" customFormat="false" ht="15.8" hidden="false" customHeight="false" outlineLevel="0" collapsed="false">
      <c r="A13" s="0" t="n">
        <v>12</v>
      </c>
      <c r="B13" s="1" t="s">
        <v>14</v>
      </c>
      <c r="C13" s="0" t="n">
        <v>70</v>
      </c>
      <c r="D13" s="2" t="n">
        <f aca="false">((C13-$C$39)/$C$40*10)+50</f>
        <v>56.2570423644546</v>
      </c>
      <c r="E13" s="0" t="n">
        <f aca="false">RANK(C13,$C$2:$C$37,0)</f>
        <v>12</v>
      </c>
    </row>
    <row r="14" customFormat="false" ht="15.8" hidden="false" customHeight="false" outlineLevel="0" collapsed="false">
      <c r="A14" s="0" t="n">
        <v>13</v>
      </c>
      <c r="B14" s="1" t="s">
        <v>15</v>
      </c>
      <c r="C14" s="0" t="n">
        <v>69</v>
      </c>
      <c r="D14" s="2" t="n">
        <f aca="false">((C14-$C$39)/$C$40*10)+50</f>
        <v>55.2944204622308</v>
      </c>
      <c r="E14" s="0" t="n">
        <f aca="false">RANK(C14,$C$2:$C$37,0)</f>
        <v>13</v>
      </c>
    </row>
    <row r="15" customFormat="false" ht="15.8" hidden="false" customHeight="false" outlineLevel="0" collapsed="false">
      <c r="A15" s="0" t="n">
        <v>14</v>
      </c>
      <c r="B15" s="1" t="s">
        <v>16</v>
      </c>
      <c r="C15" s="0" t="n">
        <v>68</v>
      </c>
      <c r="D15" s="2" t="n">
        <f aca="false">((C15-$C$39)/$C$40*10)+50</f>
        <v>54.331798560007</v>
      </c>
      <c r="E15" s="0" t="n">
        <f aca="false">RANK(C15,$C$2:$C$37,0)</f>
        <v>14</v>
      </c>
    </row>
    <row r="16" customFormat="false" ht="15.8" hidden="false" customHeight="false" outlineLevel="0" collapsed="false">
      <c r="A16" s="0" t="n">
        <v>15</v>
      </c>
      <c r="B16" s="1" t="s">
        <v>17</v>
      </c>
      <c r="C16" s="0" t="n">
        <v>67</v>
      </c>
      <c r="D16" s="2" t="n">
        <f aca="false">((C16-$C$39)/$C$40*10)+50</f>
        <v>53.3691766577832</v>
      </c>
      <c r="E16" s="0" t="n">
        <f aca="false">RANK(C16,$C$2:$C$37,0)</f>
        <v>15</v>
      </c>
    </row>
    <row r="17" customFormat="false" ht="15.8" hidden="false" customHeight="false" outlineLevel="0" collapsed="false">
      <c r="A17" s="0" t="n">
        <v>16</v>
      </c>
      <c r="B17" s="1" t="s">
        <v>18</v>
      </c>
      <c r="C17" s="0" t="n">
        <v>66</v>
      </c>
      <c r="D17" s="2" t="n">
        <f aca="false">((C17-$C$39)/$C$40*10)+50</f>
        <v>52.4065547555595</v>
      </c>
      <c r="E17" s="0" t="n">
        <f aca="false">RANK(C17,$C$2:$C$37,0)</f>
        <v>16</v>
      </c>
    </row>
    <row r="18" customFormat="false" ht="15.8" hidden="false" customHeight="false" outlineLevel="0" collapsed="false">
      <c r="A18" s="0" t="n">
        <v>17</v>
      </c>
      <c r="B18" s="1" t="s">
        <v>19</v>
      </c>
      <c r="C18" s="0" t="n">
        <v>65</v>
      </c>
      <c r="D18" s="2" t="n">
        <f aca="false">((C18-$C$39)/$C$40*10)+50</f>
        <v>51.4439328533357</v>
      </c>
      <c r="E18" s="0" t="n">
        <f aca="false">RANK(C18,$C$2:$C$37,0)</f>
        <v>17</v>
      </c>
    </row>
    <row r="19" customFormat="false" ht="15.8" hidden="false" customHeight="false" outlineLevel="0" collapsed="false">
      <c r="A19" s="0" t="n">
        <v>18</v>
      </c>
      <c r="B19" s="1" t="s">
        <v>20</v>
      </c>
      <c r="C19" s="0" t="n">
        <v>64</v>
      </c>
      <c r="D19" s="2" t="n">
        <f aca="false">((C19-$C$39)/$C$40*10)+50</f>
        <v>50.4813109511119</v>
      </c>
      <c r="E19" s="0" t="n">
        <f aca="false">RANK(C19,$C$2:$C$37,0)</f>
        <v>18</v>
      </c>
    </row>
    <row r="20" customFormat="false" ht="15.8" hidden="false" customHeight="false" outlineLevel="0" collapsed="false">
      <c r="A20" s="0" t="n">
        <v>19</v>
      </c>
      <c r="B20" s="1" t="s">
        <v>21</v>
      </c>
      <c r="C20" s="0" t="n">
        <v>63</v>
      </c>
      <c r="D20" s="2" t="n">
        <f aca="false">((C20-$C$39)/$C$40*10)+50</f>
        <v>49.5186890488881</v>
      </c>
      <c r="E20" s="0" t="n">
        <f aca="false">RANK(C20,$C$2:$C$37,0)</f>
        <v>19</v>
      </c>
    </row>
    <row r="21" customFormat="false" ht="15.8" hidden="false" customHeight="false" outlineLevel="0" collapsed="false">
      <c r="A21" s="0" t="n">
        <v>20</v>
      </c>
      <c r="B21" s="1" t="s">
        <v>22</v>
      </c>
      <c r="C21" s="0" t="n">
        <v>62</v>
      </c>
      <c r="D21" s="2" t="n">
        <f aca="false">((C21-$C$39)/$C$40*10)+50</f>
        <v>48.5560671466643</v>
      </c>
      <c r="E21" s="0" t="n">
        <f aca="false">RANK(C21,$C$2:$C$37,0)</f>
        <v>20</v>
      </c>
    </row>
    <row r="22" customFormat="false" ht="15.8" hidden="false" customHeight="false" outlineLevel="0" collapsed="false">
      <c r="A22" s="0" t="n">
        <v>21</v>
      </c>
      <c r="B22" s="1" t="s">
        <v>23</v>
      </c>
      <c r="C22" s="0" t="n">
        <v>61</v>
      </c>
      <c r="D22" s="2" t="n">
        <f aca="false">((C22-$C$39)/$C$40*10)+50</f>
        <v>47.5934452444406</v>
      </c>
      <c r="E22" s="0" t="n">
        <f aca="false">RANK(C22,$C$2:$C$37,0)</f>
        <v>21</v>
      </c>
    </row>
    <row r="23" customFormat="false" ht="15.8" hidden="false" customHeight="false" outlineLevel="0" collapsed="false">
      <c r="A23" s="0" t="n">
        <v>22</v>
      </c>
      <c r="B23" s="1" t="s">
        <v>24</v>
      </c>
      <c r="C23" s="0" t="n">
        <v>60</v>
      </c>
      <c r="D23" s="2" t="n">
        <f aca="false">((C23-$C$39)/$C$40*10)+50</f>
        <v>46.6308233422168</v>
      </c>
      <c r="E23" s="0" t="n">
        <f aca="false">RANK(C23,$C$2:$C$37,0)</f>
        <v>22</v>
      </c>
    </row>
    <row r="24" customFormat="false" ht="15.8" hidden="false" customHeight="false" outlineLevel="0" collapsed="false">
      <c r="A24" s="0" t="n">
        <v>23</v>
      </c>
      <c r="B24" s="1" t="s">
        <v>25</v>
      </c>
      <c r="C24" s="0" t="n">
        <v>59</v>
      </c>
      <c r="D24" s="2" t="n">
        <f aca="false">((C24-$C$39)/$C$40*10)+50</f>
        <v>45.668201439993</v>
      </c>
      <c r="E24" s="0" t="n">
        <f aca="false">RANK(C24,$C$2:$C$37,0)</f>
        <v>23</v>
      </c>
    </row>
    <row r="25" customFormat="false" ht="15.8" hidden="false" customHeight="false" outlineLevel="0" collapsed="false">
      <c r="A25" s="0" t="n">
        <v>24</v>
      </c>
      <c r="B25" s="1" t="s">
        <v>26</v>
      </c>
      <c r="C25" s="0" t="n">
        <v>58</v>
      </c>
      <c r="D25" s="2" t="n">
        <f aca="false">((C25-$C$39)/$C$40*10)+50</f>
        <v>44.7055795377692</v>
      </c>
      <c r="E25" s="0" t="n">
        <f aca="false">RANK(C25,$C$2:$C$37,0)</f>
        <v>24</v>
      </c>
    </row>
    <row r="26" customFormat="false" ht="15.8" hidden="false" customHeight="false" outlineLevel="0" collapsed="false">
      <c r="A26" s="0" t="n">
        <v>25</v>
      </c>
      <c r="B26" s="1" t="s">
        <v>27</v>
      </c>
      <c r="C26" s="0" t="n">
        <v>57</v>
      </c>
      <c r="D26" s="2" t="n">
        <f aca="false">((C26-$C$39)/$C$40*10)+50</f>
        <v>43.7429576355454</v>
      </c>
      <c r="E26" s="0" t="n">
        <f aca="false">RANK(C26,$C$2:$C$37,0)</f>
        <v>25</v>
      </c>
    </row>
    <row r="27" customFormat="false" ht="15.8" hidden="false" customHeight="false" outlineLevel="0" collapsed="false">
      <c r="A27" s="0" t="n">
        <v>26</v>
      </c>
      <c r="B27" s="1" t="s">
        <v>28</v>
      </c>
      <c r="C27" s="0" t="n">
        <v>56</v>
      </c>
      <c r="D27" s="2" t="n">
        <f aca="false">((C27-$C$39)/$C$40*10)+50</f>
        <v>42.7803357333217</v>
      </c>
      <c r="E27" s="0" t="n">
        <f aca="false">RANK(C27,$C$2:$C$37,0)</f>
        <v>26</v>
      </c>
    </row>
    <row r="28" customFormat="false" ht="15.8" hidden="false" customHeight="false" outlineLevel="0" collapsed="false">
      <c r="A28" s="0" t="n">
        <v>27</v>
      </c>
      <c r="B28" s="1" t="s">
        <v>29</v>
      </c>
      <c r="C28" s="0" t="n">
        <v>55</v>
      </c>
      <c r="D28" s="2" t="n">
        <f aca="false">((C28-$C$39)/$C$40*10)+50</f>
        <v>41.8177138310979</v>
      </c>
      <c r="E28" s="0" t="n">
        <f aca="false">RANK(C28,$C$2:$C$37,0)</f>
        <v>27</v>
      </c>
    </row>
    <row r="29" customFormat="false" ht="15.8" hidden="false" customHeight="false" outlineLevel="0" collapsed="false">
      <c r="A29" s="0" t="n">
        <v>28</v>
      </c>
      <c r="B29" s="1" t="s">
        <v>30</v>
      </c>
      <c r="C29" s="0" t="n">
        <v>54</v>
      </c>
      <c r="D29" s="2" t="n">
        <f aca="false">((C29-$C$39)/$C$40*10)+50</f>
        <v>40.8550919288741</v>
      </c>
      <c r="E29" s="0" t="n">
        <f aca="false">RANK(C29,$C$2:$C$37,0)</f>
        <v>28</v>
      </c>
    </row>
    <row r="30" customFormat="false" ht="15.8" hidden="false" customHeight="false" outlineLevel="0" collapsed="false">
      <c r="A30" s="0" t="n">
        <v>29</v>
      </c>
      <c r="B30" s="1" t="s">
        <v>31</v>
      </c>
      <c r="C30" s="0" t="n">
        <v>53</v>
      </c>
      <c r="D30" s="2" t="n">
        <f aca="false">((C30-$C$39)/$C$40*10)+50</f>
        <v>39.8924700266503</v>
      </c>
      <c r="E30" s="0" t="n">
        <f aca="false">RANK(C30,$C$2:$C$37,0)</f>
        <v>29</v>
      </c>
    </row>
    <row r="31" customFormat="false" ht="15.8" hidden="false" customHeight="false" outlineLevel="0" collapsed="false">
      <c r="A31" s="0" t="n">
        <v>30</v>
      </c>
      <c r="B31" s="1" t="s">
        <v>32</v>
      </c>
      <c r="C31" s="0" t="n">
        <v>52</v>
      </c>
      <c r="D31" s="2" t="n">
        <f aca="false">((C31-$C$39)/$C$40*10)+50</f>
        <v>38.9298481244265</v>
      </c>
      <c r="E31" s="0" t="n">
        <f aca="false">RANK(C31,$C$2:$C$37,0)</f>
        <v>30</v>
      </c>
    </row>
    <row r="32" customFormat="false" ht="15.8" hidden="false" customHeight="false" outlineLevel="0" collapsed="false">
      <c r="A32" s="0" t="n">
        <v>31</v>
      </c>
      <c r="B32" s="1" t="s">
        <v>33</v>
      </c>
      <c r="C32" s="0" t="n">
        <v>51</v>
      </c>
      <c r="D32" s="2" t="n">
        <f aca="false">((C32-$C$39)/$C$40*10)+50</f>
        <v>37.9672262222028</v>
      </c>
      <c r="E32" s="0" t="n">
        <f aca="false">RANK(C32,$C$2:$C$37,0)</f>
        <v>31</v>
      </c>
    </row>
    <row r="33" customFormat="false" ht="15.8" hidden="false" customHeight="false" outlineLevel="0" collapsed="false">
      <c r="A33" s="0" t="n">
        <v>32</v>
      </c>
      <c r="B33" s="1" t="s">
        <v>34</v>
      </c>
      <c r="C33" s="0" t="n">
        <v>50</v>
      </c>
      <c r="D33" s="2" t="n">
        <f aca="false">((C33-$C$39)/$C$40*10)+50</f>
        <v>37.004604319979</v>
      </c>
      <c r="E33" s="0" t="n">
        <f aca="false">RANK(C33,$C$2:$C$37,0)</f>
        <v>32</v>
      </c>
    </row>
    <row r="34" customFormat="false" ht="15.8" hidden="false" customHeight="false" outlineLevel="0" collapsed="false">
      <c r="A34" s="0" t="n">
        <v>33</v>
      </c>
      <c r="B34" s="1" t="s">
        <v>35</v>
      </c>
      <c r="C34" s="0" t="n">
        <v>49</v>
      </c>
      <c r="D34" s="2" t="n">
        <f aca="false">((C34-$C$39)/$C$40*10)+50</f>
        <v>36.0419824177552</v>
      </c>
      <c r="E34" s="0" t="n">
        <f aca="false">RANK(C34,$C$2:$C$37,0)</f>
        <v>33</v>
      </c>
    </row>
    <row r="35" customFormat="false" ht="15.8" hidden="false" customHeight="false" outlineLevel="0" collapsed="false">
      <c r="A35" s="0" t="n">
        <v>34</v>
      </c>
      <c r="B35" s="1" t="s">
        <v>36</v>
      </c>
      <c r="C35" s="0" t="n">
        <v>48</v>
      </c>
      <c r="D35" s="2" t="n">
        <f aca="false">((C35-$C$39)/$C$40*10)+50</f>
        <v>35.0793605155314</v>
      </c>
      <c r="E35" s="0" t="n">
        <f aca="false">RANK(C35,$C$2:$C$37,0)</f>
        <v>34</v>
      </c>
    </row>
    <row r="36" customFormat="false" ht="15.8" hidden="false" customHeight="false" outlineLevel="0" collapsed="false">
      <c r="A36" s="0" t="n">
        <v>35</v>
      </c>
      <c r="B36" s="1" t="s">
        <v>37</v>
      </c>
      <c r="C36" s="0" t="n">
        <v>47</v>
      </c>
      <c r="D36" s="2" t="n">
        <f aca="false">((C36-$C$39)/$C$40*10)+50</f>
        <v>34.1167386133076</v>
      </c>
      <c r="E36" s="0" t="n">
        <f aca="false">RANK(C36,$C$2:$C$37,0)</f>
        <v>35</v>
      </c>
    </row>
    <row r="37" customFormat="false" ht="15.8" hidden="false" customHeight="false" outlineLevel="0" collapsed="false">
      <c r="A37" s="0" t="n">
        <v>36</v>
      </c>
      <c r="B37" s="1" t="s">
        <v>38</v>
      </c>
      <c r="C37" s="0" t="n">
        <v>46</v>
      </c>
      <c r="D37" s="2" t="n">
        <f aca="false">((C37-$C$39)/$C$40*10)+50</f>
        <v>33.1541167110839</v>
      </c>
      <c r="E37" s="0" t="n">
        <f aca="false">RANK(C37,$C$2:$C$37,0)</f>
        <v>36</v>
      </c>
    </row>
    <row r="39" customFormat="false" ht="15.8" hidden="false" customHeight="false" outlineLevel="0" collapsed="false">
      <c r="B39" s="1" t="s">
        <v>39</v>
      </c>
      <c r="C39" s="0" t="n">
        <f aca="false">AVERAGE(C2:C37)</f>
        <v>63.5</v>
      </c>
    </row>
    <row r="40" customFormat="false" ht="15.8" hidden="false" customHeight="false" outlineLevel="0" collapsed="false">
      <c r="B40" s="1" t="s">
        <v>40</v>
      </c>
      <c r="C40" s="3" t="n">
        <f aca="false">STDEVP($C$2:$C$37)</f>
        <v>10.3882946948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 G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49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4.62"/>
    <col collapsed="false" customWidth="true" hidden="false" outlineLevel="0" max="6" min="6" style="0" width="4.49"/>
  </cols>
  <sheetData>
    <row r="1" customFormat="false" ht="15.8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5.8" hidden="false" customHeight="false" outlineLevel="0" collapsed="false">
      <c r="A2" s="0" t="n">
        <v>1</v>
      </c>
      <c r="B2" s="1" t="s">
        <v>3</v>
      </c>
      <c r="C2" s="0" t="n">
        <v>71</v>
      </c>
      <c r="D2" s="2" t="n">
        <f aca="false">((C2-$C$39)/$C$40*10)+50</f>
        <v>35.2212465902374</v>
      </c>
      <c r="E2" s="0" t="n">
        <f aca="false">RANK(C2,$C$2:$C$37,0)</f>
        <v>35</v>
      </c>
    </row>
    <row r="3" customFormat="false" ht="15.8" hidden="false" customHeight="false" outlineLevel="0" collapsed="false">
      <c r="A3" s="0" t="n">
        <v>2</v>
      </c>
      <c r="B3" s="1" t="s">
        <v>4</v>
      </c>
      <c r="C3" s="0" t="n">
        <v>72</v>
      </c>
      <c r="D3" s="2" t="n">
        <f aca="false">((C3-$C$39)/$C$40*10)+50</f>
        <v>36.1885831770582</v>
      </c>
      <c r="E3" s="0" t="n">
        <f aca="false">RANK(C3,$C$2:$C$37,0)</f>
        <v>34</v>
      </c>
    </row>
    <row r="4" customFormat="false" ht="15.8" hidden="false" customHeight="false" outlineLevel="0" collapsed="false">
      <c r="A4" s="0" t="n">
        <v>3</v>
      </c>
      <c r="B4" s="1" t="s">
        <v>5</v>
      </c>
      <c r="C4" s="0" t="n">
        <v>73</v>
      </c>
      <c r="D4" s="2" t="n">
        <f aca="false">((C4-$C$39)/$C$40*10)+50</f>
        <v>37.155919763879</v>
      </c>
      <c r="E4" s="0" t="n">
        <f aca="false">RANK(C4,$C$2:$C$37,0)</f>
        <v>33</v>
      </c>
    </row>
    <row r="5" customFormat="false" ht="15.8" hidden="false" customHeight="false" outlineLevel="0" collapsed="false">
      <c r="A5" s="0" t="n">
        <v>4</v>
      </c>
      <c r="B5" s="1" t="s">
        <v>6</v>
      </c>
      <c r="C5" s="0" t="n">
        <v>74</v>
      </c>
      <c r="D5" s="2" t="n">
        <f aca="false">((C5-$C$39)/$C$40*10)+50</f>
        <v>38.1232563506999</v>
      </c>
      <c r="E5" s="0" t="n">
        <f aca="false">RANK(C5,$C$2:$C$37,0)</f>
        <v>32</v>
      </c>
    </row>
    <row r="6" customFormat="false" ht="15.8" hidden="false" customHeight="false" outlineLevel="0" collapsed="false">
      <c r="A6" s="0" t="n">
        <v>5</v>
      </c>
      <c r="B6" s="1" t="s">
        <v>7</v>
      </c>
      <c r="C6" s="0" t="n">
        <v>75</v>
      </c>
      <c r="D6" s="2" t="n">
        <f aca="false">((C6-$C$39)/$C$40*10)+50</f>
        <v>39.0905929375207</v>
      </c>
      <c r="E6" s="0" t="n">
        <f aca="false">RANK(C6,$C$2:$C$37,0)</f>
        <v>31</v>
      </c>
    </row>
    <row r="7" customFormat="false" ht="15.8" hidden="false" customHeight="false" outlineLevel="0" collapsed="false">
      <c r="A7" s="0" t="n">
        <v>6</v>
      </c>
      <c r="B7" s="1" t="s">
        <v>8</v>
      </c>
      <c r="C7" s="0" t="n">
        <v>76</v>
      </c>
      <c r="D7" s="2" t="n">
        <f aca="false">((C7-$C$39)/$C$40*10)+50</f>
        <v>40.0579295243415</v>
      </c>
      <c r="E7" s="0" t="n">
        <f aca="false">RANK(C7,$C$2:$C$37,0)</f>
        <v>30</v>
      </c>
    </row>
    <row r="8" customFormat="false" ht="15.8" hidden="false" customHeight="false" outlineLevel="0" collapsed="false">
      <c r="A8" s="0" t="n">
        <v>7</v>
      </c>
      <c r="B8" s="1" t="s">
        <v>9</v>
      </c>
      <c r="C8" s="0" t="n">
        <v>77</v>
      </c>
      <c r="D8" s="2" t="n">
        <f aca="false">((C8-$C$39)/$C$40*10)+50</f>
        <v>41.0252661111623</v>
      </c>
      <c r="E8" s="0" t="n">
        <f aca="false">RANK(C8,$C$2:$C$37,0)</f>
        <v>29</v>
      </c>
    </row>
    <row r="9" customFormat="false" ht="15.8" hidden="false" customHeight="false" outlineLevel="0" collapsed="false">
      <c r="A9" s="0" t="n">
        <v>8</v>
      </c>
      <c r="B9" s="1" t="s">
        <v>10</v>
      </c>
      <c r="C9" s="0" t="n">
        <v>78</v>
      </c>
      <c r="D9" s="2" t="n">
        <f aca="false">((C9-$C$39)/$C$40*10)+50</f>
        <v>41.9926026979832</v>
      </c>
      <c r="E9" s="0" t="n">
        <f aca="false">RANK(C9,$C$2:$C$37,0)</f>
        <v>28</v>
      </c>
    </row>
    <row r="10" customFormat="false" ht="15.8" hidden="false" customHeight="false" outlineLevel="0" collapsed="false">
      <c r="A10" s="0" t="n">
        <v>9</v>
      </c>
      <c r="B10" s="1" t="s">
        <v>11</v>
      </c>
      <c r="C10" s="0" t="n">
        <v>79</v>
      </c>
      <c r="D10" s="2" t="n">
        <f aca="false">((C10-$C$39)/$C$40*10)+50</f>
        <v>42.959939284804</v>
      </c>
      <c r="E10" s="0" t="n">
        <f aca="false">RANK(C10,$C$2:$C$37,0)</f>
        <v>27</v>
      </c>
    </row>
    <row r="11" customFormat="false" ht="15.8" hidden="false" customHeight="false" outlineLevel="0" collapsed="false">
      <c r="A11" s="0" t="n">
        <v>10</v>
      </c>
      <c r="B11" s="1" t="s">
        <v>12</v>
      </c>
      <c r="C11" s="0" t="n">
        <v>80</v>
      </c>
      <c r="D11" s="2" t="n">
        <f aca="false">((C11-$C$39)/$C$40*10)+50</f>
        <v>43.9272758716248</v>
      </c>
      <c r="E11" s="0" t="n">
        <f aca="false">RANK(C11,$C$2:$C$37,0)</f>
        <v>26</v>
      </c>
    </row>
    <row r="12" customFormat="false" ht="15.8" hidden="false" customHeight="false" outlineLevel="0" collapsed="false">
      <c r="A12" s="0" t="n">
        <v>11</v>
      </c>
      <c r="B12" s="1" t="s">
        <v>13</v>
      </c>
      <c r="C12" s="0" t="n">
        <v>81</v>
      </c>
      <c r="D12" s="2" t="n">
        <f aca="false">((C12-$C$39)/$C$40*10)+50</f>
        <v>44.8946124584456</v>
      </c>
      <c r="E12" s="0" t="n">
        <f aca="false">RANK(C12,$C$2:$C$37,0)</f>
        <v>25</v>
      </c>
    </row>
    <row r="13" customFormat="false" ht="15.8" hidden="false" customHeight="false" outlineLevel="0" collapsed="false">
      <c r="A13" s="0" t="n">
        <v>12</v>
      </c>
      <c r="B13" s="1" t="s">
        <v>14</v>
      </c>
      <c r="C13" s="0" t="n">
        <v>82</v>
      </c>
      <c r="D13" s="2" t="n">
        <f aca="false">((C13-$C$39)/$C$40*10)+50</f>
        <v>45.8619490452665</v>
      </c>
      <c r="E13" s="0" t="n">
        <f aca="false">RANK(C13,$C$2:$C$37,0)</f>
        <v>24</v>
      </c>
    </row>
    <row r="14" customFormat="false" ht="15.8" hidden="false" customHeight="false" outlineLevel="0" collapsed="false">
      <c r="A14" s="0" t="n">
        <v>13</v>
      </c>
      <c r="B14" s="1" t="s">
        <v>15</v>
      </c>
      <c r="C14" s="0" t="n">
        <v>83</v>
      </c>
      <c r="D14" s="2" t="n">
        <f aca="false">((C14-$C$39)/$C$40*10)+50</f>
        <v>46.8292856320873</v>
      </c>
      <c r="E14" s="0" t="n">
        <f aca="false">RANK(C14,$C$2:$C$37,0)</f>
        <v>23</v>
      </c>
    </row>
    <row r="15" customFormat="false" ht="15.8" hidden="false" customHeight="false" outlineLevel="0" collapsed="false">
      <c r="A15" s="0" t="n">
        <v>14</v>
      </c>
      <c r="B15" s="1" t="s">
        <v>16</v>
      </c>
      <c r="C15" s="0" t="n">
        <v>84</v>
      </c>
      <c r="D15" s="2" t="n">
        <f aca="false">((C15-$C$39)/$C$40*10)+50</f>
        <v>47.7966222189081</v>
      </c>
      <c r="E15" s="0" t="n">
        <f aca="false">RANK(C15,$C$2:$C$37,0)</f>
        <v>22</v>
      </c>
    </row>
    <row r="16" customFormat="false" ht="15.8" hidden="false" customHeight="false" outlineLevel="0" collapsed="false">
      <c r="A16" s="0" t="n">
        <v>15</v>
      </c>
      <c r="B16" s="1" t="s">
        <v>17</v>
      </c>
      <c r="C16" s="0" t="n">
        <v>85</v>
      </c>
      <c r="D16" s="2" t="n">
        <f aca="false">((C16-$C$39)/$C$40*10)+50</f>
        <v>48.763958805729</v>
      </c>
      <c r="E16" s="0" t="n">
        <f aca="false">RANK(C16,$C$2:$C$37,0)</f>
        <v>21</v>
      </c>
    </row>
    <row r="17" customFormat="false" ht="15.8" hidden="false" customHeight="false" outlineLevel="0" collapsed="false">
      <c r="A17" s="0" t="n">
        <v>16</v>
      </c>
      <c r="B17" s="1" t="s">
        <v>18</v>
      </c>
      <c r="C17" s="0" t="n">
        <v>86</v>
      </c>
      <c r="D17" s="2" t="n">
        <f aca="false">((C17-$C$39)/$C$40*10)+50</f>
        <v>49.7312953925498</v>
      </c>
      <c r="E17" s="0" t="n">
        <f aca="false">RANK(C17,$C$2:$C$37,0)</f>
        <v>20</v>
      </c>
    </row>
    <row r="18" customFormat="false" ht="15.8" hidden="false" customHeight="false" outlineLevel="0" collapsed="false">
      <c r="A18" s="0" t="n">
        <v>17</v>
      </c>
      <c r="B18" s="1" t="s">
        <v>19</v>
      </c>
      <c r="C18" s="0" t="n">
        <v>87</v>
      </c>
      <c r="D18" s="2" t="n">
        <f aca="false">((C18-$C$39)/$C$40*10)+50</f>
        <v>50.6986319793706</v>
      </c>
      <c r="E18" s="0" t="n">
        <f aca="false">RANK(C18,$C$2:$C$37,0)</f>
        <v>19</v>
      </c>
    </row>
    <row r="19" customFormat="false" ht="15.8" hidden="false" customHeight="false" outlineLevel="0" collapsed="false">
      <c r="A19" s="0" t="n">
        <v>18</v>
      </c>
      <c r="B19" s="1" t="s">
        <v>20</v>
      </c>
      <c r="C19" s="0" t="n">
        <v>88</v>
      </c>
      <c r="D19" s="2" t="n">
        <f aca="false">((C19-$C$39)/$C$40*10)+50</f>
        <v>51.6659685661914</v>
      </c>
      <c r="E19" s="0" t="n">
        <f aca="false">RANK(C19,$C$2:$C$37,0)</f>
        <v>18</v>
      </c>
    </row>
    <row r="20" customFormat="false" ht="15.8" hidden="false" customHeight="false" outlineLevel="0" collapsed="false">
      <c r="A20" s="0" t="n">
        <v>19</v>
      </c>
      <c r="B20" s="1" t="s">
        <v>21</v>
      </c>
      <c r="C20" s="0" t="n">
        <v>89</v>
      </c>
      <c r="D20" s="2" t="n">
        <f aca="false">((C20-$C$39)/$C$40*10)+50</f>
        <v>52.6333051530123</v>
      </c>
      <c r="E20" s="0" t="n">
        <f aca="false">RANK(C20,$C$2:$C$37,0)</f>
        <v>17</v>
      </c>
    </row>
    <row r="21" customFormat="false" ht="15.8" hidden="false" customHeight="false" outlineLevel="0" collapsed="false">
      <c r="A21" s="0" t="n">
        <v>20</v>
      </c>
      <c r="B21" s="1" t="s">
        <v>22</v>
      </c>
      <c r="C21" s="0" t="n">
        <v>90</v>
      </c>
      <c r="D21" s="2" t="n">
        <f aca="false">((C21-$C$39)/$C$40*10)+50</f>
        <v>53.6006417398331</v>
      </c>
      <c r="E21" s="0" t="n">
        <f aca="false">RANK(C21,$C$2:$C$37,0)</f>
        <v>16</v>
      </c>
    </row>
    <row r="22" customFormat="false" ht="15.8" hidden="false" customHeight="false" outlineLevel="0" collapsed="false">
      <c r="A22" s="0" t="n">
        <v>21</v>
      </c>
      <c r="B22" s="1" t="s">
        <v>23</v>
      </c>
      <c r="C22" s="0" t="n">
        <v>91</v>
      </c>
      <c r="D22" s="2" t="n">
        <f aca="false">((C22-$C$39)/$C$40*10)+50</f>
        <v>54.5679783266539</v>
      </c>
      <c r="E22" s="0" t="n">
        <f aca="false">RANK(C22,$C$2:$C$37,0)</f>
        <v>15</v>
      </c>
    </row>
    <row r="23" customFormat="false" ht="15.8" hidden="false" customHeight="false" outlineLevel="0" collapsed="false">
      <c r="A23" s="0" t="n">
        <v>22</v>
      </c>
      <c r="B23" s="1" t="s">
        <v>24</v>
      </c>
      <c r="C23" s="0" t="n">
        <v>92</v>
      </c>
      <c r="D23" s="2" t="n">
        <f aca="false">((C23-$C$39)/$C$40*10)+50</f>
        <v>55.5353149134747</v>
      </c>
      <c r="E23" s="0" t="n">
        <f aca="false">RANK(C23,$C$2:$C$37,0)</f>
        <v>14</v>
      </c>
    </row>
    <row r="24" customFormat="false" ht="15.8" hidden="false" customHeight="false" outlineLevel="0" collapsed="false">
      <c r="A24" s="0" t="n">
        <v>23</v>
      </c>
      <c r="B24" s="1" t="s">
        <v>25</v>
      </c>
      <c r="C24" s="0" t="n">
        <v>93</v>
      </c>
      <c r="D24" s="2" t="n">
        <f aca="false">((C24-$C$39)/$C$40*10)+50</f>
        <v>56.5026515002956</v>
      </c>
      <c r="E24" s="0" t="n">
        <f aca="false">RANK(C24,$C$2:$C$37,0)</f>
        <v>13</v>
      </c>
    </row>
    <row r="25" customFormat="false" ht="15.8" hidden="false" customHeight="false" outlineLevel="0" collapsed="false">
      <c r="A25" s="0" t="n">
        <v>24</v>
      </c>
      <c r="B25" s="1" t="s">
        <v>26</v>
      </c>
      <c r="C25" s="0" t="n">
        <v>94</v>
      </c>
      <c r="D25" s="2" t="n">
        <f aca="false">((C25-$C$39)/$C$40*10)+50</f>
        <v>57.4699880871164</v>
      </c>
      <c r="E25" s="0" t="n">
        <f aca="false">RANK(C25,$C$2:$C$37,0)</f>
        <v>12</v>
      </c>
    </row>
    <row r="26" customFormat="false" ht="15.8" hidden="false" customHeight="false" outlineLevel="0" collapsed="false">
      <c r="A26" s="0" t="n">
        <v>25</v>
      </c>
      <c r="B26" s="1" t="s">
        <v>27</v>
      </c>
      <c r="C26" s="0" t="n">
        <v>95</v>
      </c>
      <c r="D26" s="2" t="n">
        <f aca="false">((C26-$C$39)/$C$40*10)+50</f>
        <v>58.4373246739372</v>
      </c>
      <c r="E26" s="0" t="n">
        <f aca="false">RANK(C26,$C$2:$C$37,0)</f>
        <v>11</v>
      </c>
    </row>
    <row r="27" customFormat="false" ht="15.8" hidden="false" customHeight="false" outlineLevel="0" collapsed="false">
      <c r="A27" s="0" t="n">
        <v>26</v>
      </c>
      <c r="B27" s="1" t="s">
        <v>28</v>
      </c>
      <c r="C27" s="0" t="n">
        <v>96</v>
      </c>
      <c r="D27" s="2" t="n">
        <f aca="false">((C27-$C$39)/$C$40*10)+50</f>
        <v>59.404661260758</v>
      </c>
      <c r="E27" s="0" t="n">
        <f aca="false">RANK(C27,$C$2:$C$37,0)</f>
        <v>8</v>
      </c>
    </row>
    <row r="28" customFormat="false" ht="15.8" hidden="false" customHeight="false" outlineLevel="0" collapsed="false">
      <c r="A28" s="0" t="n">
        <v>27</v>
      </c>
      <c r="B28" s="1" t="s">
        <v>29</v>
      </c>
      <c r="C28" s="0" t="n">
        <v>97</v>
      </c>
      <c r="D28" s="2" t="n">
        <f aca="false">((C28-$C$39)/$C$40*10)+50</f>
        <v>60.3719978475789</v>
      </c>
      <c r="E28" s="0" t="n">
        <f aca="false">RANK(C28,$C$2:$C$37,0)</f>
        <v>6</v>
      </c>
    </row>
    <row r="29" customFormat="false" ht="15.8" hidden="false" customHeight="false" outlineLevel="0" collapsed="false">
      <c r="A29" s="0" t="n">
        <v>28</v>
      </c>
      <c r="B29" s="1" t="s">
        <v>30</v>
      </c>
      <c r="C29" s="0" t="n">
        <v>98</v>
      </c>
      <c r="D29" s="2" t="n">
        <f aca="false">((C29-$C$39)/$C$40*10)+50</f>
        <v>61.3393344343997</v>
      </c>
      <c r="E29" s="0" t="n">
        <f aca="false">RANK(C29,$C$2:$C$37,0)</f>
        <v>4</v>
      </c>
    </row>
    <row r="30" customFormat="false" ht="15.8" hidden="false" customHeight="false" outlineLevel="0" collapsed="false">
      <c r="A30" s="0" t="n">
        <v>29</v>
      </c>
      <c r="B30" s="1" t="s">
        <v>31</v>
      </c>
      <c r="C30" s="0" t="n">
        <v>99</v>
      </c>
      <c r="D30" s="2" t="n">
        <f aca="false">((C30-$C$39)/$C$40*10)+50</f>
        <v>62.3066710212205</v>
      </c>
      <c r="E30" s="0" t="n">
        <f aca="false">RANK(C30,$C$2:$C$37,0)</f>
        <v>2</v>
      </c>
    </row>
    <row r="31" customFormat="false" ht="15.8" hidden="false" customHeight="false" outlineLevel="0" collapsed="false">
      <c r="A31" s="0" t="n">
        <v>30</v>
      </c>
      <c r="B31" s="1" t="s">
        <v>32</v>
      </c>
      <c r="C31" s="0" t="n">
        <v>100</v>
      </c>
      <c r="D31" s="2" t="n">
        <f aca="false">((C31-$C$39)/$C$40*10)+50</f>
        <v>63.2740076080413</v>
      </c>
      <c r="E31" s="0" t="n">
        <f aca="false">RANK(C31,$C$2:$C$37,0)</f>
        <v>1</v>
      </c>
    </row>
    <row r="32" customFormat="false" ht="15.8" hidden="false" customHeight="false" outlineLevel="0" collapsed="false">
      <c r="A32" s="0" t="n">
        <v>31</v>
      </c>
      <c r="B32" s="1" t="s">
        <v>33</v>
      </c>
      <c r="C32" s="0" t="n">
        <v>99</v>
      </c>
      <c r="D32" s="2" t="n">
        <f aca="false">((C32-$C$39)/$C$40*10)+50</f>
        <v>62.3066710212205</v>
      </c>
      <c r="E32" s="0" t="n">
        <f aca="false">RANK(C32,$C$2:$C$37,0)</f>
        <v>2</v>
      </c>
    </row>
    <row r="33" customFormat="false" ht="15.8" hidden="false" customHeight="false" outlineLevel="0" collapsed="false">
      <c r="A33" s="0" t="n">
        <v>32</v>
      </c>
      <c r="B33" s="1" t="s">
        <v>34</v>
      </c>
      <c r="C33" s="0" t="n">
        <v>98</v>
      </c>
      <c r="D33" s="2" t="n">
        <f aca="false">((C33-$C$39)/$C$40*10)+50</f>
        <v>61.3393344343997</v>
      </c>
      <c r="E33" s="0" t="n">
        <f aca="false">RANK(C33,$C$2:$C$37,0)</f>
        <v>4</v>
      </c>
    </row>
    <row r="34" customFormat="false" ht="15.8" hidden="false" customHeight="false" outlineLevel="0" collapsed="false">
      <c r="A34" s="0" t="n">
        <v>33</v>
      </c>
      <c r="B34" s="1" t="s">
        <v>35</v>
      </c>
      <c r="C34" s="0" t="n">
        <v>97</v>
      </c>
      <c r="D34" s="2" t="n">
        <f aca="false">((C34-$C$39)/$C$40*10)+50</f>
        <v>60.3719978475789</v>
      </c>
      <c r="E34" s="0" t="n">
        <f aca="false">RANK(C34,$C$2:$C$37,0)</f>
        <v>6</v>
      </c>
    </row>
    <row r="35" customFormat="false" ht="15.8" hidden="false" customHeight="false" outlineLevel="0" collapsed="false">
      <c r="A35" s="0" t="n">
        <v>34</v>
      </c>
      <c r="B35" s="1" t="s">
        <v>36</v>
      </c>
      <c r="C35" s="0" t="n">
        <v>96</v>
      </c>
      <c r="D35" s="2" t="n">
        <f aca="false">((C35-$C$39)/$C$40*10)+50</f>
        <v>59.404661260758</v>
      </c>
      <c r="E35" s="0" t="n">
        <f aca="false">RANK(C35,$C$2:$C$37,0)</f>
        <v>8</v>
      </c>
    </row>
    <row r="36" customFormat="false" ht="15.8" hidden="false" customHeight="false" outlineLevel="0" collapsed="false">
      <c r="A36" s="0" t="n">
        <v>35</v>
      </c>
      <c r="B36" s="1" t="s">
        <v>37</v>
      </c>
      <c r="C36" s="0" t="n">
        <v>96</v>
      </c>
      <c r="D36" s="2" t="n">
        <f aca="false">((C36-$C$39)/$C$40*10)+50</f>
        <v>59.404661260758</v>
      </c>
      <c r="E36" s="0" t="n">
        <f aca="false">RANK(C36,$C$2:$C$37,0)</f>
        <v>8</v>
      </c>
    </row>
    <row r="37" customFormat="false" ht="15.8" hidden="false" customHeight="false" outlineLevel="0" collapsed="false">
      <c r="A37" s="0" t="n">
        <v>36</v>
      </c>
      <c r="B37" s="1" t="s">
        <v>38</v>
      </c>
      <c r="C37" s="0" t="n">
        <v>55</v>
      </c>
      <c r="D37" s="2" t="n">
        <f aca="false">((C37-$C$39)/$C$40*10)+50</f>
        <v>19.7438612011042</v>
      </c>
      <c r="E37" s="0" t="n">
        <f aca="false">RANK(C37,$C$2:$C$37,0)</f>
        <v>36</v>
      </c>
    </row>
    <row r="39" customFormat="false" ht="15.8" hidden="false" customHeight="false" outlineLevel="0" collapsed="false">
      <c r="B39" s="1" t="s">
        <v>39</v>
      </c>
      <c r="C39" s="3" t="n">
        <f aca="false">AVERAGE(C2:C37)</f>
        <v>86.2777777777778</v>
      </c>
    </row>
    <row r="40" customFormat="false" ht="15.8" hidden="false" customHeight="false" outlineLevel="0" collapsed="false">
      <c r="B40" s="1" t="s">
        <v>40</v>
      </c>
      <c r="C40" s="3" t="n">
        <f aca="false">STDEVP($C$2:$C$37)</f>
        <v>10.3376633699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 I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49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4.62"/>
  </cols>
  <sheetData>
    <row r="1" customFormat="false" ht="15.8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5.8" hidden="false" customHeight="false" outlineLevel="0" collapsed="false">
      <c r="A2" s="0" t="n">
        <v>1</v>
      </c>
      <c r="B2" s="1" t="s">
        <v>3</v>
      </c>
      <c r="C2" s="4" t="n">
        <f aca="false">AVERAGE(１学期:３学期!C2:C2)</f>
        <v>77.3333333333333</v>
      </c>
      <c r="D2" s="2" t="n">
        <f aca="false">((C2-$C$39)/$C$40*10)+50</f>
        <v>53.6290372892146</v>
      </c>
      <c r="E2" s="0" t="n">
        <f aca="false">RANK(C2,$C$2:$C$37,0)</f>
        <v>16</v>
      </c>
    </row>
    <row r="3" customFormat="false" ht="15.8" hidden="false" customHeight="false" outlineLevel="0" collapsed="false">
      <c r="A3" s="0" t="n">
        <v>2</v>
      </c>
      <c r="B3" s="1" t="s">
        <v>4</v>
      </c>
      <c r="C3" s="4" t="n">
        <f aca="false">AVERAGE(１学期:３学期!C3:C3)</f>
        <v>71.3333333333333</v>
      </c>
      <c r="D3" s="2" t="n">
        <f aca="false">((C3-$C$39)/$C$40*10)+50</f>
        <v>39.5475033765733</v>
      </c>
      <c r="E3" s="0" t="n">
        <f aca="false">RANK(C3,$C$2:$C$37,0)</f>
        <v>32</v>
      </c>
    </row>
    <row r="4" customFormat="false" ht="15.8" hidden="false" customHeight="false" outlineLevel="0" collapsed="false">
      <c r="A4" s="0" t="n">
        <v>3</v>
      </c>
      <c r="B4" s="1" t="s">
        <v>5</v>
      </c>
      <c r="C4" s="4" t="n">
        <f aca="false">AVERAGE(１学期:３学期!C4:C4)</f>
        <v>72.3333333333333</v>
      </c>
      <c r="D4" s="2" t="n">
        <f aca="false">((C4-$C$39)/$C$40*10)+50</f>
        <v>41.8944256953469</v>
      </c>
      <c r="E4" s="0" t="n">
        <f aca="false">RANK(C4,$C$2:$C$37,0)</f>
        <v>31</v>
      </c>
    </row>
    <row r="5" customFormat="false" ht="15.8" hidden="false" customHeight="false" outlineLevel="0" collapsed="false">
      <c r="A5" s="0" t="n">
        <v>4</v>
      </c>
      <c r="B5" s="1" t="s">
        <v>6</v>
      </c>
      <c r="C5" s="4" t="n">
        <f aca="false">AVERAGE(１学期:３学期!C5:C5)</f>
        <v>67.3333333333333</v>
      </c>
      <c r="D5" s="2" t="n">
        <f aca="false">((C5-$C$39)/$C$40*10)+50</f>
        <v>30.1598141014791</v>
      </c>
      <c r="E5" s="0" t="n">
        <f aca="false">RANK(C5,$C$2:$C$37,0)</f>
        <v>33</v>
      </c>
    </row>
    <row r="6" customFormat="false" ht="15.8" hidden="false" customHeight="false" outlineLevel="0" collapsed="false">
      <c r="A6" s="0" t="n">
        <v>5</v>
      </c>
      <c r="B6" s="1" t="s">
        <v>7</v>
      </c>
      <c r="C6" s="4" t="n">
        <f aca="false">AVERAGE(１学期:３学期!C6:C6)</f>
        <v>64</v>
      </c>
      <c r="D6" s="2" t="n">
        <f aca="false">((C6-$C$39)/$C$40*10)+50</f>
        <v>22.3367397055673</v>
      </c>
      <c r="E6" s="0" t="n">
        <f aca="false">RANK(C6,$C$2:$C$37,0)</f>
        <v>36</v>
      </c>
    </row>
    <row r="7" customFormat="false" ht="15.8" hidden="false" customHeight="false" outlineLevel="0" collapsed="false">
      <c r="A7" s="0" t="n">
        <v>6</v>
      </c>
      <c r="B7" s="1" t="s">
        <v>8</v>
      </c>
      <c r="C7" s="4" t="n">
        <f aca="false">AVERAGE(１学期:３学期!C7:C7)</f>
        <v>67.3333333333333</v>
      </c>
      <c r="D7" s="2" t="n">
        <f aca="false">((C7-$C$39)/$C$40*10)+50</f>
        <v>30.1598141014791</v>
      </c>
      <c r="E7" s="0" t="n">
        <f aca="false">RANK(C7,$C$2:$C$37,0)</f>
        <v>33</v>
      </c>
    </row>
    <row r="8" customFormat="false" ht="15.8" hidden="false" customHeight="false" outlineLevel="0" collapsed="false">
      <c r="A8" s="0" t="n">
        <v>7</v>
      </c>
      <c r="B8" s="1" t="s">
        <v>9</v>
      </c>
      <c r="C8" s="4" t="n">
        <f aca="false">AVERAGE(１学期:３学期!C8:C8)</f>
        <v>73</v>
      </c>
      <c r="D8" s="2" t="n">
        <f aca="false">((C8-$C$39)/$C$40*10)+50</f>
        <v>43.4590405745293</v>
      </c>
      <c r="E8" s="0" t="n">
        <f aca="false">RANK(C8,$C$2:$C$37,0)</f>
        <v>30</v>
      </c>
    </row>
    <row r="9" customFormat="false" ht="15.8" hidden="false" customHeight="false" outlineLevel="0" collapsed="false">
      <c r="A9" s="0" t="n">
        <v>8</v>
      </c>
      <c r="B9" s="1" t="s">
        <v>10</v>
      </c>
      <c r="C9" s="4" t="n">
        <f aca="false">AVERAGE(１学期:３学期!C9:C9)</f>
        <v>73.3333333333333</v>
      </c>
      <c r="D9" s="2" t="n">
        <f aca="false">((C9-$C$39)/$C$40*10)+50</f>
        <v>44.2413480141204</v>
      </c>
      <c r="E9" s="0" t="n">
        <f aca="false">RANK(C9,$C$2:$C$37,0)</f>
        <v>29</v>
      </c>
    </row>
    <row r="10" customFormat="false" ht="15.8" hidden="false" customHeight="false" outlineLevel="0" collapsed="false">
      <c r="A10" s="0" t="n">
        <v>9</v>
      </c>
      <c r="B10" s="1" t="s">
        <v>11</v>
      </c>
      <c r="C10" s="4" t="n">
        <f aca="false">AVERAGE(１学期:３学期!C10:C10)</f>
        <v>73.6666666666667</v>
      </c>
      <c r="D10" s="2" t="n">
        <f aca="false">((C10-$C$39)/$C$40*10)+50</f>
        <v>45.0236554537116</v>
      </c>
      <c r="E10" s="0" t="n">
        <f aca="false">RANK(C10,$C$2:$C$37,0)</f>
        <v>28</v>
      </c>
    </row>
    <row r="11" customFormat="false" ht="15.8" hidden="false" customHeight="false" outlineLevel="0" collapsed="false">
      <c r="A11" s="0" t="n">
        <v>10</v>
      </c>
      <c r="B11" s="1" t="s">
        <v>12</v>
      </c>
      <c r="C11" s="4" t="n">
        <f aca="false">AVERAGE(１学期:３学期!C11:C11)</f>
        <v>74</v>
      </c>
      <c r="D11" s="2" t="n">
        <f aca="false">((C11-$C$39)/$C$40*10)+50</f>
        <v>45.8059628933028</v>
      </c>
      <c r="E11" s="0" t="n">
        <f aca="false">RANK(C11,$C$2:$C$37,0)</f>
        <v>27</v>
      </c>
    </row>
    <row r="12" customFormat="false" ht="15.8" hidden="false" customHeight="false" outlineLevel="0" collapsed="false">
      <c r="A12" s="0" t="n">
        <v>11</v>
      </c>
      <c r="B12" s="1" t="s">
        <v>13</v>
      </c>
      <c r="C12" s="4" t="n">
        <f aca="false">AVERAGE(１学期:３学期!C12:C12)</f>
        <v>74.3333333333333</v>
      </c>
      <c r="D12" s="2" t="n">
        <f aca="false">((C12-$C$39)/$C$40*10)+50</f>
        <v>46.588270332894</v>
      </c>
      <c r="E12" s="0" t="n">
        <f aca="false">RANK(C12,$C$2:$C$37,0)</f>
        <v>26</v>
      </c>
    </row>
    <row r="13" customFormat="false" ht="15.8" hidden="false" customHeight="false" outlineLevel="0" collapsed="false">
      <c r="A13" s="0" t="n">
        <v>12</v>
      </c>
      <c r="B13" s="1" t="s">
        <v>14</v>
      </c>
      <c r="C13" s="4" t="n">
        <f aca="false">AVERAGE(１学期:３学期!C13:C13)</f>
        <v>74.6666666666667</v>
      </c>
      <c r="D13" s="2" t="n">
        <f aca="false">((C13-$C$39)/$C$40*10)+50</f>
        <v>47.3705777724852</v>
      </c>
      <c r="E13" s="0" t="n">
        <f aca="false">RANK(C13,$C$2:$C$37,0)</f>
        <v>25</v>
      </c>
    </row>
    <row r="14" customFormat="false" ht="15.8" hidden="false" customHeight="false" outlineLevel="0" collapsed="false">
      <c r="A14" s="0" t="n">
        <v>13</v>
      </c>
      <c r="B14" s="1" t="s">
        <v>15</v>
      </c>
      <c r="C14" s="4" t="n">
        <f aca="false">AVERAGE(１学期:３学期!C14:C14)</f>
        <v>75</v>
      </c>
      <c r="D14" s="2" t="n">
        <f aca="false">((C14-$C$39)/$C$40*10)+50</f>
        <v>48.1528852120764</v>
      </c>
      <c r="E14" s="0" t="n">
        <f aca="false">RANK(C14,$C$2:$C$37,0)</f>
        <v>24</v>
      </c>
    </row>
    <row r="15" customFormat="false" ht="15.8" hidden="false" customHeight="false" outlineLevel="0" collapsed="false">
      <c r="A15" s="0" t="n">
        <v>14</v>
      </c>
      <c r="B15" s="1" t="s">
        <v>16</v>
      </c>
      <c r="C15" s="4" t="n">
        <f aca="false">AVERAGE(１学期:３学期!C15:C15)</f>
        <v>75.3333333333333</v>
      </c>
      <c r="D15" s="2" t="n">
        <f aca="false">((C15-$C$39)/$C$40*10)+50</f>
        <v>48.9351926516675</v>
      </c>
      <c r="E15" s="0" t="n">
        <f aca="false">RANK(C15,$C$2:$C$37,0)</f>
        <v>23</v>
      </c>
    </row>
    <row r="16" customFormat="false" ht="15.8" hidden="false" customHeight="false" outlineLevel="0" collapsed="false">
      <c r="A16" s="0" t="n">
        <v>15</v>
      </c>
      <c r="B16" s="1" t="s">
        <v>17</v>
      </c>
      <c r="C16" s="4" t="n">
        <f aca="false">AVERAGE(１学期:３学期!C16:C16)</f>
        <v>75.6666666666667</v>
      </c>
      <c r="D16" s="2" t="n">
        <f aca="false">((C16-$C$39)/$C$40*10)+50</f>
        <v>49.7175000912588</v>
      </c>
      <c r="E16" s="0" t="n">
        <f aca="false">RANK(C16,$C$2:$C$37,0)</f>
        <v>22</v>
      </c>
    </row>
    <row r="17" customFormat="false" ht="15.8" hidden="false" customHeight="false" outlineLevel="0" collapsed="false">
      <c r="A17" s="0" t="n">
        <v>16</v>
      </c>
      <c r="B17" s="1" t="s">
        <v>18</v>
      </c>
      <c r="C17" s="4" t="n">
        <f aca="false">AVERAGE(１学期:３学期!C17:C17)</f>
        <v>76</v>
      </c>
      <c r="D17" s="2" t="n">
        <f aca="false">((C17-$C$39)/$C$40*10)+50</f>
        <v>50.4998075308499</v>
      </c>
      <c r="E17" s="0" t="n">
        <f aca="false">RANK(C17,$C$2:$C$37,0)</f>
        <v>21</v>
      </c>
    </row>
    <row r="18" customFormat="false" ht="15.8" hidden="false" customHeight="false" outlineLevel="0" collapsed="false">
      <c r="A18" s="0" t="n">
        <v>17</v>
      </c>
      <c r="B18" s="1" t="s">
        <v>19</v>
      </c>
      <c r="C18" s="4" t="n">
        <f aca="false">AVERAGE(１学期:３学期!C18:C18)</f>
        <v>76.3333333333333</v>
      </c>
      <c r="D18" s="2" t="n">
        <f aca="false">((C18-$C$39)/$C$40*10)+50</f>
        <v>51.2821149704411</v>
      </c>
      <c r="E18" s="0" t="n">
        <f aca="false">RANK(C18,$C$2:$C$37,0)</f>
        <v>20</v>
      </c>
    </row>
    <row r="19" customFormat="false" ht="15.8" hidden="false" customHeight="false" outlineLevel="0" collapsed="false">
      <c r="A19" s="0" t="n">
        <v>18</v>
      </c>
      <c r="B19" s="1" t="s">
        <v>20</v>
      </c>
      <c r="C19" s="4" t="n">
        <f aca="false">AVERAGE(１学期:３学期!C19:C19)</f>
        <v>76.6666666666667</v>
      </c>
      <c r="D19" s="2" t="n">
        <f aca="false">((C19-$C$39)/$C$40*10)+50</f>
        <v>52.0644224100323</v>
      </c>
      <c r="E19" s="0" t="n">
        <f aca="false">RANK(C19,$C$2:$C$37,0)</f>
        <v>19</v>
      </c>
    </row>
    <row r="20" customFormat="false" ht="15.8" hidden="false" customHeight="false" outlineLevel="0" collapsed="false">
      <c r="A20" s="0" t="n">
        <v>19</v>
      </c>
      <c r="B20" s="1" t="s">
        <v>21</v>
      </c>
      <c r="C20" s="4" t="n">
        <f aca="false">AVERAGE(１学期:３学期!C20:C20)</f>
        <v>77</v>
      </c>
      <c r="D20" s="2" t="n">
        <f aca="false">((C20-$C$39)/$C$40*10)+50</f>
        <v>52.8467298496235</v>
      </c>
      <c r="E20" s="0" t="n">
        <f aca="false">RANK(C20,$C$2:$C$37,0)</f>
        <v>18</v>
      </c>
    </row>
    <row r="21" customFormat="false" ht="15.8" hidden="false" customHeight="false" outlineLevel="0" collapsed="false">
      <c r="A21" s="0" t="n">
        <v>20</v>
      </c>
      <c r="B21" s="1" t="s">
        <v>22</v>
      </c>
      <c r="C21" s="4" t="n">
        <f aca="false">AVERAGE(１学期:３学期!C21:C21)</f>
        <v>77.3333333333333</v>
      </c>
      <c r="D21" s="2" t="n">
        <f aca="false">((C21-$C$39)/$C$40*10)+50</f>
        <v>53.6290372892146</v>
      </c>
      <c r="E21" s="0" t="n">
        <f aca="false">RANK(C21,$C$2:$C$37,0)</f>
        <v>16</v>
      </c>
    </row>
    <row r="22" customFormat="false" ht="15.8" hidden="false" customHeight="false" outlineLevel="0" collapsed="false">
      <c r="A22" s="0" t="n">
        <v>21</v>
      </c>
      <c r="B22" s="1" t="s">
        <v>23</v>
      </c>
      <c r="C22" s="4" t="n">
        <f aca="false">AVERAGE(１学期:３学期!C22:C22)</f>
        <v>77.6666666666667</v>
      </c>
      <c r="D22" s="2" t="n">
        <f aca="false">((C22-$C$39)/$C$40*10)+50</f>
        <v>54.4113447288059</v>
      </c>
      <c r="E22" s="0" t="n">
        <f aca="false">RANK(C22,$C$2:$C$37,0)</f>
        <v>15</v>
      </c>
    </row>
    <row r="23" customFormat="false" ht="15.8" hidden="false" customHeight="false" outlineLevel="0" collapsed="false">
      <c r="A23" s="0" t="n">
        <v>22</v>
      </c>
      <c r="B23" s="1" t="s">
        <v>24</v>
      </c>
      <c r="C23" s="4" t="n">
        <f aca="false">AVERAGE(１学期:３学期!C23:C23)</f>
        <v>78</v>
      </c>
      <c r="D23" s="2" t="n">
        <f aca="false">((C23-$C$39)/$C$40*10)+50</f>
        <v>55.193652168397</v>
      </c>
      <c r="E23" s="0" t="n">
        <f aca="false">RANK(C23,$C$2:$C$37,0)</f>
        <v>14</v>
      </c>
    </row>
    <row r="24" customFormat="false" ht="15.8" hidden="false" customHeight="false" outlineLevel="0" collapsed="false">
      <c r="A24" s="0" t="n">
        <v>23</v>
      </c>
      <c r="B24" s="1" t="s">
        <v>25</v>
      </c>
      <c r="C24" s="4" t="n">
        <f aca="false">AVERAGE(１学期:３学期!C24:C24)</f>
        <v>78.3333333333333</v>
      </c>
      <c r="D24" s="2" t="n">
        <f aca="false">((C24-$C$39)/$C$40*10)+50</f>
        <v>55.9759596079882</v>
      </c>
      <c r="E24" s="0" t="n">
        <f aca="false">RANK(C24,$C$2:$C$37,0)</f>
        <v>13</v>
      </c>
    </row>
    <row r="25" customFormat="false" ht="15.8" hidden="false" customHeight="false" outlineLevel="0" collapsed="false">
      <c r="A25" s="0" t="n">
        <v>24</v>
      </c>
      <c r="B25" s="1" t="s">
        <v>26</v>
      </c>
      <c r="C25" s="4" t="n">
        <f aca="false">AVERAGE(１学期:３学期!C25:C25)</f>
        <v>78.6666666666667</v>
      </c>
      <c r="D25" s="2" t="n">
        <f aca="false">((C25-$C$39)/$C$40*10)+50</f>
        <v>56.7582670475794</v>
      </c>
      <c r="E25" s="0" t="n">
        <f aca="false">RANK(C25,$C$2:$C$37,0)</f>
        <v>12</v>
      </c>
    </row>
    <row r="26" customFormat="false" ht="15.8" hidden="false" customHeight="false" outlineLevel="0" collapsed="false">
      <c r="A26" s="0" t="n">
        <v>25</v>
      </c>
      <c r="B26" s="1" t="s">
        <v>27</v>
      </c>
      <c r="C26" s="4" t="n">
        <f aca="false">AVERAGE(１学期:３学期!C26:C26)</f>
        <v>79</v>
      </c>
      <c r="D26" s="2" t="n">
        <f aca="false">((C26-$C$39)/$C$40*10)+50</f>
        <v>57.5405744871706</v>
      </c>
      <c r="E26" s="0" t="n">
        <f aca="false">RANK(C26,$C$2:$C$37,0)</f>
        <v>11</v>
      </c>
    </row>
    <row r="27" customFormat="false" ht="15.8" hidden="false" customHeight="false" outlineLevel="0" collapsed="false">
      <c r="A27" s="0" t="n">
        <v>26</v>
      </c>
      <c r="B27" s="1" t="s">
        <v>28</v>
      </c>
      <c r="C27" s="4" t="n">
        <f aca="false">AVERAGE(１学期:３学期!C27:C27)</f>
        <v>79.3333333333333</v>
      </c>
      <c r="D27" s="2" t="n">
        <f aca="false">((C27-$C$39)/$C$40*10)+50</f>
        <v>58.3228819267618</v>
      </c>
      <c r="E27" s="0" t="n">
        <f aca="false">RANK(C27,$C$2:$C$37,0)</f>
        <v>9</v>
      </c>
    </row>
    <row r="28" customFormat="false" ht="15.8" hidden="false" customHeight="false" outlineLevel="0" collapsed="false">
      <c r="A28" s="0" t="n">
        <v>27</v>
      </c>
      <c r="B28" s="1" t="s">
        <v>29</v>
      </c>
      <c r="C28" s="4" t="n">
        <f aca="false">AVERAGE(１学期:３学期!C28:C28)</f>
        <v>79.6666666666667</v>
      </c>
      <c r="D28" s="2" t="n">
        <f aca="false">((C28-$C$39)/$C$40*10)+50</f>
        <v>59.105189366353</v>
      </c>
      <c r="E28" s="0" t="n">
        <f aca="false">RANK(C28,$C$2:$C$37,0)</f>
        <v>6</v>
      </c>
    </row>
    <row r="29" customFormat="false" ht="15.8" hidden="false" customHeight="false" outlineLevel="0" collapsed="false">
      <c r="A29" s="0" t="n">
        <v>28</v>
      </c>
      <c r="B29" s="1" t="s">
        <v>30</v>
      </c>
      <c r="C29" s="4" t="n">
        <f aca="false">AVERAGE(１学期:３学期!C29:C29)</f>
        <v>80</v>
      </c>
      <c r="D29" s="2" t="n">
        <f aca="false">((C29-$C$39)/$C$40*10)+50</f>
        <v>59.8874968059441</v>
      </c>
      <c r="E29" s="0" t="n">
        <f aca="false">RANK(C29,$C$2:$C$37,0)</f>
        <v>4</v>
      </c>
    </row>
    <row r="30" customFormat="false" ht="15.8" hidden="false" customHeight="false" outlineLevel="0" collapsed="false">
      <c r="A30" s="0" t="n">
        <v>29</v>
      </c>
      <c r="B30" s="1" t="s">
        <v>31</v>
      </c>
      <c r="C30" s="4" t="n">
        <f aca="false">AVERAGE(１学期:３学期!C30:C30)</f>
        <v>80.3333333333333</v>
      </c>
      <c r="D30" s="2" t="n">
        <f aca="false">((C30-$C$39)/$C$40*10)+50</f>
        <v>60.6698042455353</v>
      </c>
      <c r="E30" s="0" t="n">
        <f aca="false">RANK(C30,$C$2:$C$37,0)</f>
        <v>2</v>
      </c>
    </row>
    <row r="31" customFormat="false" ht="15.8" hidden="false" customHeight="false" outlineLevel="0" collapsed="false">
      <c r="A31" s="0" t="n">
        <v>30</v>
      </c>
      <c r="B31" s="1" t="s">
        <v>32</v>
      </c>
      <c r="C31" s="4" t="n">
        <f aca="false">AVERAGE(１学期:３学期!C31:C31)</f>
        <v>80.6666666666667</v>
      </c>
      <c r="D31" s="2" t="n">
        <f aca="false">((C31-$C$39)/$C$40*10)+50</f>
        <v>61.4521116851265</v>
      </c>
      <c r="E31" s="0" t="n">
        <f aca="false">RANK(C31,$C$2:$C$37,0)</f>
        <v>1</v>
      </c>
    </row>
    <row r="32" customFormat="false" ht="15.8" hidden="false" customHeight="false" outlineLevel="0" collapsed="false">
      <c r="A32" s="0" t="n">
        <v>31</v>
      </c>
      <c r="B32" s="1" t="s">
        <v>33</v>
      </c>
      <c r="C32" s="4" t="n">
        <f aca="false">AVERAGE(１学期:３学期!C32:C32)</f>
        <v>80.3333333333333</v>
      </c>
      <c r="D32" s="2" t="n">
        <f aca="false">((C32-$C$39)/$C$40*10)+50</f>
        <v>60.6698042455353</v>
      </c>
      <c r="E32" s="0" t="n">
        <f aca="false">RANK(C32,$C$2:$C$37,0)</f>
        <v>2</v>
      </c>
    </row>
    <row r="33" customFormat="false" ht="15.8" hidden="false" customHeight="false" outlineLevel="0" collapsed="false">
      <c r="A33" s="0" t="n">
        <v>32</v>
      </c>
      <c r="B33" s="1" t="s">
        <v>34</v>
      </c>
      <c r="C33" s="4" t="n">
        <f aca="false">AVERAGE(１学期:３学期!C33:C33)</f>
        <v>80</v>
      </c>
      <c r="D33" s="2" t="n">
        <f aca="false">((C33-$C$39)/$C$40*10)+50</f>
        <v>59.8874968059441</v>
      </c>
      <c r="E33" s="0" t="n">
        <f aca="false">RANK(C33,$C$2:$C$37,0)</f>
        <v>4</v>
      </c>
    </row>
    <row r="34" customFormat="false" ht="15.8" hidden="false" customHeight="false" outlineLevel="0" collapsed="false">
      <c r="A34" s="0" t="n">
        <v>33</v>
      </c>
      <c r="B34" s="1" t="s">
        <v>35</v>
      </c>
      <c r="C34" s="4" t="n">
        <f aca="false">AVERAGE(１学期:３学期!C34:C34)</f>
        <v>79.6666666666667</v>
      </c>
      <c r="D34" s="2" t="n">
        <f aca="false">((C34-$C$39)/$C$40*10)+50</f>
        <v>59.105189366353</v>
      </c>
      <c r="E34" s="0" t="n">
        <f aca="false">RANK(C34,$C$2:$C$37,0)</f>
        <v>6</v>
      </c>
    </row>
    <row r="35" customFormat="false" ht="15.8" hidden="false" customHeight="false" outlineLevel="0" collapsed="false">
      <c r="A35" s="0" t="n">
        <v>34</v>
      </c>
      <c r="B35" s="1" t="s">
        <v>36</v>
      </c>
      <c r="C35" s="4" t="n">
        <f aca="false">AVERAGE(１学期:３学期!C35:C35)</f>
        <v>79.6666666666667</v>
      </c>
      <c r="D35" s="2" t="n">
        <f aca="false">((C35-$C$39)/$C$40*10)+50</f>
        <v>59.105189366353</v>
      </c>
      <c r="E35" s="0" t="n">
        <f aca="false">RANK(C35,$C$2:$C$37,0)</f>
        <v>6</v>
      </c>
    </row>
    <row r="36" customFormat="false" ht="15.8" hidden="false" customHeight="false" outlineLevel="0" collapsed="false">
      <c r="A36" s="0" t="n">
        <v>35</v>
      </c>
      <c r="B36" s="1" t="s">
        <v>37</v>
      </c>
      <c r="C36" s="4" t="n">
        <f aca="false">AVERAGE(１学期:３学期!C36:C36)</f>
        <v>79.3333333333333</v>
      </c>
      <c r="D36" s="2" t="n">
        <f aca="false">((C36-$C$39)/$C$40*10)+50</f>
        <v>58.3228819267618</v>
      </c>
      <c r="E36" s="0" t="n">
        <f aca="false">RANK(C36,$C$2:$C$37,0)</f>
        <v>9</v>
      </c>
    </row>
    <row r="37" customFormat="false" ht="15.8" hidden="false" customHeight="false" outlineLevel="0" collapsed="false">
      <c r="A37" s="0" t="n">
        <v>36</v>
      </c>
      <c r="B37" s="1" t="s">
        <v>38</v>
      </c>
      <c r="C37" s="4" t="n">
        <f aca="false">AVERAGE(１学期:３学期!C37:C37)</f>
        <v>65.6666666666667</v>
      </c>
      <c r="D37" s="2" t="n">
        <f aca="false">((C37-$C$39)/$C$40*10)+50</f>
        <v>26.2482769035232</v>
      </c>
      <c r="E37" s="0" t="n">
        <f aca="false">RANK(C37,$C$2:$C$37,0)</f>
        <v>35</v>
      </c>
    </row>
    <row r="39" customFormat="false" ht="15.8" hidden="false" customHeight="false" outlineLevel="0" collapsed="false">
      <c r="B39" s="1" t="s">
        <v>39</v>
      </c>
      <c r="C39" s="2" t="n">
        <f aca="false">AVERAGE(C2:C37)</f>
        <v>75.787037037037</v>
      </c>
    </row>
    <row r="40" customFormat="false" ht="15.8" hidden="false" customHeight="false" outlineLevel="0" collapsed="false">
      <c r="B40" s="1" t="s">
        <v>40</v>
      </c>
      <c r="C40" s="3" t="n">
        <f aca="false">STDEVP($C$2:$C$37)</f>
        <v>4.26089944264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8.96875" defaultRowHeight="15.8" zeroHeight="false" outlineLevelRow="0" outlineLevelCol="0"/>
  <cols>
    <col collapsed="false" customWidth="true" hidden="false" outlineLevel="0" max="5" min="2" style="0" width="9.36"/>
  </cols>
  <sheetData>
    <row r="2" customFormat="false" ht="17.9" hidden="false" customHeight="false" outlineLevel="0" collapsed="false">
      <c r="A2" s="1" t="s">
        <v>41</v>
      </c>
      <c r="B2" s="5" t="n">
        <v>1</v>
      </c>
      <c r="C2" s="0" t="s">
        <v>42</v>
      </c>
    </row>
    <row r="3" customFormat="false" ht="15.8" hidden="false" customHeight="false" outlineLevel="0" collapsed="false">
      <c r="A3" s="1" t="s">
        <v>43</v>
      </c>
      <c r="B3" s="0" t="str">
        <f aca="false">INDEX(１学期!$B$2:$E$37,$B$2,1)</f>
        <v>青木　郁子</v>
      </c>
    </row>
    <row r="6" customFormat="false" ht="15.8" hidden="false" customHeight="false" outlineLevel="0" collapsed="false">
      <c r="B6" s="1" t="s">
        <v>44</v>
      </c>
      <c r="C6" s="1" t="s">
        <v>45</v>
      </c>
      <c r="D6" s="1" t="s">
        <v>46</v>
      </c>
      <c r="E6" s="1" t="s">
        <v>47</v>
      </c>
    </row>
    <row r="7" customFormat="false" ht="15.8" hidden="false" customHeight="false" outlineLevel="0" collapsed="false">
      <c r="A7" s="1" t="s">
        <v>0</v>
      </c>
      <c r="B7" s="0" t="n">
        <f aca="false">INDEX(１学期!$B$2:$E$37,$B$2,2)</f>
        <v>80</v>
      </c>
      <c r="C7" s="0" t="n">
        <f aca="false">INDEX(２学期!$B$2:$E$37,$B$2,2)</f>
        <v>81</v>
      </c>
      <c r="D7" s="0" t="n">
        <f aca="false">INDEX(３学期!$B$2:$E$37,$B$2,2)</f>
        <v>71</v>
      </c>
      <c r="E7" s="2" t="n">
        <f aca="false">INDEX(学年!$B$2:$E$37,$B$2,2)</f>
        <v>77.3333333333333</v>
      </c>
    </row>
    <row r="8" customFormat="false" ht="15.8" hidden="false" customHeight="false" outlineLevel="0" collapsed="false">
      <c r="A8" s="1" t="s">
        <v>1</v>
      </c>
      <c r="B8" s="2" t="n">
        <f aca="false">INDEX(１学期!$B$2:$E$37,$B$2,3)</f>
        <v>51.8591653579946</v>
      </c>
      <c r="C8" s="2" t="n">
        <f aca="false">INDEX(２学期!$B$2:$E$37,$B$2,3)</f>
        <v>66.8458832889161</v>
      </c>
      <c r="D8" s="2" t="n">
        <f aca="false">INDEX(３学期!$B$2:$E$37,$B$2,3)</f>
        <v>35.2212465902374</v>
      </c>
      <c r="E8" s="2" t="n">
        <f aca="false">INDEX(学年!$B$2:$E$37,$B$2,3)</f>
        <v>53.6290372892146</v>
      </c>
    </row>
    <row r="9" customFormat="false" ht="15.8" hidden="false" customHeight="false" outlineLevel="0" collapsed="false">
      <c r="A9" s="1" t="s">
        <v>2</v>
      </c>
      <c r="B9" s="0" t="n">
        <f aca="false">INDEX(１学期!$B$2:$E$37,$B$2,4)</f>
        <v>17</v>
      </c>
      <c r="C9" s="0" t="n">
        <f aca="false">INDEX(２学期!$B$2:$E$37,$B$2,4)</f>
        <v>1</v>
      </c>
      <c r="D9" s="0" t="n">
        <f aca="false">INDEX(３学期!$B$2:$E$37,$B$2,4)</f>
        <v>35</v>
      </c>
      <c r="E9" s="0" t="n">
        <f aca="false">INDEX(学年!$B$2:$E$37,$B$2,4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